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</t>
  </si>
  <si>
    <t xml:space="preserve">122,95
254,10
245,90
254,51
254,79
230,14
254,79
246,58
254,79
246,58
254,79
254,79
246,58
254,79
246,58
254,79
254,79
230,14
254,79
246,58
254,79
246,58
254,79
254,79
246,58
254,79
246,58
254,79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</t>
  </si>
  <si>
    <t xml:space="preserve">142,97
261,12
261,42
236,12
261,42
252,99
261,42
252,99
261,42
261,42
252,99
261,42
252,99
261,42
261,42
236,12
261,42
252,99
261,42
252,99
261,42
261,42
252,99
261,42
176,28
91,56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</t>
  </si>
  <si>
    <t xml:space="preserve">543,56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2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2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2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2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889.91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889.9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889.91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889.9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3734.56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889.91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889.91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889.9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889.9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/>
      <c r="L18" s="37"/>
      <c r="M18" s="37"/>
      <c r="N18" s="37"/>
      <c r="O18" s="37"/>
      <c r="P18" s="37"/>
      <c r="Q18" s="37"/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/>
      <c r="L19" s="37"/>
      <c r="M19" s="37"/>
      <c r="N19" s="37"/>
      <c r="O19" s="37"/>
      <c r="P19" s="37"/>
      <c r="Q19" s="37"/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/>
      <c r="L21" s="77"/>
      <c r="M21" s="77"/>
      <c r="N21" s="77"/>
      <c r="O21" s="77"/>
      <c r="P21" s="77"/>
      <c r="Q21" s="77"/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