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20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07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05.2019</t>
  </si>
  <si>
    <t xml:space="preserve">Дивеевский муниципальный район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29.09.2016</t>
  </si>
  <si>
    <t xml:space="preserve">Решение Земского Собрания, 73, 28.10.2016</t>
  </si>
  <si>
    <t xml:space="preserve">Соглашение от 29.09.2016, 16/Д/1-2016</t>
  </si>
  <si>
    <t xml:space="preserve">Министерство финансов Нижегородской области</t>
  </si>
  <si>
    <t xml:space="preserve">Российский рубль</t>
  </si>
  <si>
    <t xml:space="preserve">0,1</t>
  </si>
  <si>
    <t xml:space="preserve">18.09.2019</t>
  </si>
  <si>
    <t xml:space="preserve">ежемесячно в течение 5 рабочих дней со дня начисления %; начисление % ежемесячно 18-го числа</t>
  </si>
  <si>
    <t xml:space="preserve">21.10.2016, № 12218
23.11.2016, № 13620
21.12.2016, № 15086
19.01.2017, №255
21.02.2017, № 1720
21.03.2017, № 2985
19.04.2017, № 4429
19.05.2017, № 5753
20.06.2017, № 7091
19.07.2017, №8616
21.08.2017, № 9869
19.09.2017, № 11027
19.10.2017, № 12308
21.11.2017, № 13734
20.12.2017, № 15256
22.01.2018, № 269
20.02.2018, № 1567
23.03.2018, № 2975
19.04.2018, № 4306
21.05.2018, № 5689
20.06.2018, №7144
20.07.2018, №8649
21.08.2018, № 9980
20.09.2018, № 11397
22.10.2018, № 12905
21.11.2018, № 14447
20.12.2018, № 16277
21.01.2019, № 318
19.02.2019, № 1735
20.03.2019, № 3328
22.04.2019, № 5056</t>
  </si>
  <si>
    <t xml:space="preserve">122,95
254,10
245,90
254,51
254,79
230,14
254,79
246,58
254,79
246,58
254,79
254,79
246,58
254,79
246,58
254,79
254,79
230,14
254,79
246,58
254,79
246,58
254,79
254,79
246,58
254,79
246,58
254,79
254,79
230,14
254,79</t>
  </si>
  <si>
    <t xml:space="preserve">Частичное покрытие дефицита консолидированного бюджета</t>
  </si>
  <si>
    <t xml:space="preserve">2, 29.11.2016</t>
  </si>
  <si>
    <t xml:space="preserve">Решение Земского Собрания, 93, 26.12.2016</t>
  </si>
  <si>
    <t xml:space="preserve">Соглашение от 29.11.2016, 16/Д/2-2016</t>
  </si>
  <si>
    <t xml:space="preserve">18.11.2019</t>
  </si>
  <si>
    <t xml:space="preserve">ежемесячно в течение 5 рабочих дней со дня начисления процентов</t>
  </si>
  <si>
    <t xml:space="preserve">04.12.2018, № 15319</t>
  </si>
  <si>
    <t xml:space="preserve">2 000 000,00</t>
  </si>
  <si>
    <t xml:space="preserve">21.12.2016, № 15087
19.01.2017, №256
21.02.2017, № 1721
21.03.2017, № 2986
19.04.2017, № 4428
19.05.2017, № 5752
20.06.2017, № 7090
19.07.2017, № 8617
21.08.2017, № 9868
19.09.2017, № 11026
19.10.2017, № 12310
21.11.2017, № 13735
20.12.2017, № 15257
22.01.2018, № 1568
20.02.2018, № 1568
23.03.2018, № 2976
19.04.2018, № 4307
21.05.2018, № 5688
20.06.2018, № 7145
20.07.2018, №8650
21.08.2018, № 9979
22.09.2018, № 11396
22.10.2018, № 12904
21.11.2018, № 14446
20.12.2018, № 16278
21.01.2019, № 319
19.02.2019, № 1736
20.03.2019, № 3329
22.04.2019, № 5057</t>
  </si>
  <si>
    <t xml:space="preserve">142,97
261,12
261,42
236,12
261,42
252,99
261,42
252,99
261,42
261,42
252,99
261,42
252,99
261,42
261,42
236,12
261,42
252,99
261,42
252,99
261,42
261,42
252,99
261,42
176,28
91,56
91,56
82,70
91,56</t>
  </si>
  <si>
    <t xml:space="preserve">3, 14.12.2018</t>
  </si>
  <si>
    <t xml:space="preserve">Решение Земского Собрания, 63, 27.12.2018</t>
  </si>
  <si>
    <t xml:space="preserve">Соглашение от 14.12.2018, 16/Д/1-2018</t>
  </si>
  <si>
    <t xml:space="preserve">18.11.2021</t>
  </si>
  <si>
    <t xml:space="preserve">21.01.2019, № 320
19.02.2019, № 1734
20.03.2019, № 3327
22.04.2019, № 5055</t>
  </si>
  <si>
    <t xml:space="preserve">543,56
543,56
490,96
543,56</t>
  </si>
  <si>
    <t xml:space="preserve">Частичное погашение дефицита консолидированного бюджета Дивеевского мунципального район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19</t>
  </si>
  <si>
    <t xml:space="preserve">Привлечено</t>
  </si>
  <si>
    <t xml:space="preserve">Погашено</t>
  </si>
  <si>
    <t xml:space="preserve">Долг на 01.05.2019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по районам</t>
  </si>
  <si>
    <t xml:space="preserve">по поселениям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Всего по район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район  по состоянию на 01.05.2019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19 г</t>
  </si>
  <si>
    <t xml:space="preserve">2020 г</t>
  </si>
  <si>
    <t xml:space="preserve">2021 г</t>
  </si>
  <si>
    <t xml:space="preserve">2022 г</t>
  </si>
  <si>
    <t xml:space="preserve">2023 г</t>
  </si>
  <si>
    <t xml:space="preserve">2024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19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район по состоянию на  01.05.2019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19г</t>
  </si>
  <si>
    <t xml:space="preserve">итого</t>
  </si>
  <si>
    <t xml:space="preserve"> №             п/п</t>
  </si>
  <si>
    <t xml:space="preserve">Фактическое погашение долга 2019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район по состоянию на 01.05.2019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19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3" borderId="3" applyFont="true" applyBorder="tru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7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2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 ?" xfId="20"/>
    <cellStyle name="㼿?" xfId="21"/>
    <cellStyle name="㼿??" xfId="22"/>
    <cellStyle name="㼿?? 1" xfId="23"/>
    <cellStyle name="㼿㼿??" xfId="24"/>
    <cellStyle name="㼿㼿?? 1" xfId="25"/>
    <cellStyle name="㼿㼿???" xfId="26"/>
    <cellStyle name="㼿㼿??? 1" xfId="27"/>
    <cellStyle name="㼿㼿㼿???" xfId="28"/>
    <cellStyle name="㼿㼿㼿??? 1" xfId="29"/>
    <cellStyle name="㼿㼿㼿????" xfId="30"/>
    <cellStyle name="㼿㼿㼿‿?????" xfId="31"/>
    <cellStyle name="㼿㼿㼿㼿????" xfId="32"/>
    <cellStyle name="㼿㼿㼿㼿?????" xfId="33"/>
    <cellStyle name="㼿㼿㼿㼿㼿????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18.75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31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85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83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84</v>
      </c>
      <c r="C4" s="21" t="s">
        <v>26</v>
      </c>
      <c r="D4" s="21" t="s">
        <v>38</v>
      </c>
      <c r="E4" s="21" t="s">
        <v>171</v>
      </c>
      <c r="F4" s="21" t="s">
        <v>186</v>
      </c>
      <c r="G4" s="21" t="s">
        <v>50</v>
      </c>
      <c r="H4" s="74" t="s">
        <v>174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0</v>
      </c>
      <c r="V4" s="21" t="n">
        <v>2021</v>
      </c>
      <c r="W4" s="21" t="n">
        <v>2022</v>
      </c>
      <c r="X4" s="21" t="n">
        <v>2023</v>
      </c>
      <c r="Y4" s="21" t="n">
        <v>2024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44</v>
      </c>
      <c r="I5" s="21" t="s">
        <v>145</v>
      </c>
      <c r="J5" s="21" t="s">
        <v>146</v>
      </c>
      <c r="K5" s="21" t="s">
        <v>147</v>
      </c>
      <c r="L5" s="21" t="s">
        <v>148</v>
      </c>
      <c r="M5" s="21" t="s">
        <v>149</v>
      </c>
      <c r="N5" s="21" t="s">
        <v>150</v>
      </c>
      <c r="O5" s="21" t="s">
        <v>151</v>
      </c>
      <c r="P5" s="21" t="s">
        <v>152</v>
      </c>
      <c r="Q5" s="21" t="s">
        <v>153</v>
      </c>
      <c r="R5" s="21" t="s">
        <v>154</v>
      </c>
      <c r="S5" s="21" t="s">
        <v>155</v>
      </c>
      <c r="T5" s="74" t="s">
        <v>175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76"/>
      <c r="E8" s="76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76</v>
      </c>
      <c r="C11" s="21" t="s">
        <v>26</v>
      </c>
      <c r="D11" s="21" t="s">
        <v>38</v>
      </c>
      <c r="E11" s="21" t="s">
        <v>171</v>
      </c>
      <c r="F11" s="21" t="s">
        <v>186</v>
      </c>
      <c r="G11" s="21" t="s">
        <v>50</v>
      </c>
      <c r="H11" s="74" t="s">
        <v>177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44</v>
      </c>
      <c r="I12" s="21" t="s">
        <v>145</v>
      </c>
      <c r="J12" s="21" t="s">
        <v>146</v>
      </c>
      <c r="K12" s="21" t="s">
        <v>147</v>
      </c>
      <c r="L12" s="21" t="s">
        <v>148</v>
      </c>
      <c r="M12" s="21" t="s">
        <v>149</v>
      </c>
      <c r="N12" s="21" t="s">
        <v>150</v>
      </c>
      <c r="O12" s="21" t="s">
        <v>151</v>
      </c>
      <c r="P12" s="21" t="s">
        <v>152</v>
      </c>
      <c r="Q12" s="21" t="s">
        <v>153</v>
      </c>
      <c r="R12" s="21" t="s">
        <v>154</v>
      </c>
      <c r="S12" s="21" t="s">
        <v>155</v>
      </c>
      <c r="T12" s="74" t="s">
        <v>175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76"/>
      <c r="E15" s="76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3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87</v>
      </c>
    </row>
    <row r="2" s="26" customFormat="true" ht="15.75" hidden="false" customHeight="false" outlineLevel="0" collapsed="false">
      <c r="A2" s="18" t="s">
        <v>18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8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35</v>
      </c>
      <c r="C4" s="64" t="s">
        <v>136</v>
      </c>
      <c r="D4" s="64" t="s">
        <v>137</v>
      </c>
      <c r="E4" s="21" t="s">
        <v>138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39</v>
      </c>
      <c r="S4" s="21" t="s">
        <v>140</v>
      </c>
      <c r="T4" s="21" t="s">
        <v>141</v>
      </c>
      <c r="U4" s="21" t="s">
        <v>142</v>
      </c>
      <c r="V4" s="21" t="s">
        <v>143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44</v>
      </c>
      <c r="F5" s="21" t="s">
        <v>145</v>
      </c>
      <c r="G5" s="21" t="s">
        <v>146</v>
      </c>
      <c r="H5" s="21" t="s">
        <v>147</v>
      </c>
      <c r="I5" s="21" t="s">
        <v>148</v>
      </c>
      <c r="J5" s="21" t="s">
        <v>149</v>
      </c>
      <c r="K5" s="21" t="s">
        <v>150</v>
      </c>
      <c r="L5" s="21" t="s">
        <v>151</v>
      </c>
      <c r="M5" s="21" t="s">
        <v>152</v>
      </c>
      <c r="N5" s="21" t="s">
        <v>153</v>
      </c>
      <c r="O5" s="21" t="s">
        <v>154</v>
      </c>
      <c r="P5" s="21" t="s">
        <v>155</v>
      </c>
      <c r="Q5" s="21" t="s">
        <v>156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57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58</v>
      </c>
      <c r="C8" s="37" t="n">
        <v>10478000</v>
      </c>
      <c r="D8" s="37" t="n">
        <v>0</v>
      </c>
      <c r="E8" s="37" t="n">
        <v>889.91</v>
      </c>
      <c r="F8" s="37" t="n">
        <v>889.91</v>
      </c>
      <c r="G8" s="37" t="n">
        <v>803.8</v>
      </c>
      <c r="H8" s="37" t="n">
        <v>889.91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3473.53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v>0</v>
      </c>
    </row>
    <row r="9" s="26" customFormat="true" ht="30" hidden="false" customHeight="false" outlineLevel="0" collapsed="false">
      <c r="A9" s="25" t="n">
        <v>3</v>
      </c>
      <c r="B9" s="65" t="s">
        <v>160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56</v>
      </c>
      <c r="C10" s="42" t="n">
        <f aca="false">SUM(C7:C8,C9)</f>
        <v>10478000</v>
      </c>
      <c r="D10" s="42" t="n">
        <f aca="false">SUM(D7:D8,D9)</f>
        <v>0</v>
      </c>
      <c r="E10" s="42" t="n">
        <f aca="false">SUM(E7:E8,E9)</f>
        <v>889.91</v>
      </c>
      <c r="F10" s="42" t="n">
        <f aca="false">SUM(F7:F8,F9)</f>
        <v>889.91</v>
      </c>
      <c r="G10" s="42" t="n">
        <f aca="false">SUM(G7:G8,G9)</f>
        <v>803.8</v>
      </c>
      <c r="H10" s="42" t="n">
        <f aca="false">SUM(H7:H8,H9)</f>
        <v>889.91</v>
      </c>
      <c r="I10" s="42" t="n">
        <f aca="false">SUM(I7:I8,I9)</f>
        <v>0</v>
      </c>
      <c r="J10" s="42" t="n">
        <f aca="false">SUM(J7:J8,J9)</f>
        <v>0</v>
      </c>
      <c r="K10" s="42" t="n">
        <f aca="false">SUM(K7:K8,K9)</f>
        <v>0</v>
      </c>
      <c r="L10" s="42" t="n">
        <f aca="false">SUM(L7:L8,L9)</f>
        <v>0</v>
      </c>
      <c r="M10" s="42" t="n">
        <f aca="false">SUM(M7:M8,M9)</f>
        <v>0</v>
      </c>
      <c r="N10" s="42" t="n">
        <f aca="false">SUM(N7:N8,N9)</f>
        <v>0</v>
      </c>
      <c r="O10" s="42" t="n">
        <f aca="false">SUM(O7:O8,O9)</f>
        <v>0</v>
      </c>
      <c r="P10" s="42" t="n">
        <f aca="false">SUM(P7:P8,P9)</f>
        <v>0</v>
      </c>
      <c r="Q10" s="42" t="n">
        <f aca="false">SUM(Q7:Q8,Q9)</f>
        <v>3473.53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35</v>
      </c>
      <c r="C13" s="64" t="s">
        <v>136</v>
      </c>
      <c r="D13" s="64" t="s">
        <v>137</v>
      </c>
      <c r="E13" s="21" t="s">
        <v>189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44</v>
      </c>
      <c r="F14" s="21" t="s">
        <v>145</v>
      </c>
      <c r="G14" s="21" t="s">
        <v>146</v>
      </c>
      <c r="H14" s="21" t="s">
        <v>147</v>
      </c>
      <c r="I14" s="21" t="s">
        <v>148</v>
      </c>
      <c r="J14" s="21" t="s">
        <v>149</v>
      </c>
      <c r="K14" s="21" t="s">
        <v>150</v>
      </c>
      <c r="L14" s="21" t="s">
        <v>151</v>
      </c>
      <c r="M14" s="21" t="s">
        <v>152</v>
      </c>
      <c r="N14" s="21" t="s">
        <v>153</v>
      </c>
      <c r="O14" s="21" t="s">
        <v>154</v>
      </c>
      <c r="P14" s="21" t="s">
        <v>155</v>
      </c>
      <c r="Q14" s="21" t="s">
        <v>156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47.25" hidden="false" customHeight="true" outlineLevel="0" collapsed="false">
      <c r="A16" s="25" t="n">
        <v>1</v>
      </c>
      <c r="B16" s="65" t="s">
        <v>157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58</v>
      </c>
      <c r="C17" s="37" t="n">
        <f aca="false">C8</f>
        <v>10478000</v>
      </c>
      <c r="D17" s="37" t="n">
        <f aca="false">D8</f>
        <v>0</v>
      </c>
      <c r="E17" s="37" t="n">
        <v>889.91</v>
      </c>
      <c r="F17" s="37" t="n">
        <v>889.91</v>
      </c>
      <c r="G17" s="37" t="n">
        <v>803.8</v>
      </c>
      <c r="H17" s="37" t="n">
        <v>889.91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f aca="false">SUM(E17:P17)</f>
        <v>3473.53</v>
      </c>
      <c r="R17" s="69"/>
    </row>
    <row r="18" s="26" customFormat="true" ht="30" hidden="false" customHeight="false" outlineLevel="0" collapsed="false">
      <c r="A18" s="25" t="n">
        <v>3</v>
      </c>
      <c r="B18" s="65" t="s">
        <v>160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62</v>
      </c>
      <c r="C19" s="42" t="n">
        <f aca="false">SUM(C16:C17,C18)</f>
        <v>10478000</v>
      </c>
      <c r="D19" s="42" t="n">
        <f aca="false">SUM(D16:D17,D18)</f>
        <v>0</v>
      </c>
      <c r="E19" s="42" t="n">
        <f aca="false">SUM(E16:E17,E18)</f>
        <v>889.91</v>
      </c>
      <c r="F19" s="42" t="n">
        <f aca="false">SUM(F16:F17,F18)</f>
        <v>889.91</v>
      </c>
      <c r="G19" s="42" t="n">
        <f aca="false">SUM(G16:G17,G18)</f>
        <v>803.8</v>
      </c>
      <c r="H19" s="42" t="n">
        <f aca="false">SUM(H16:H17,H18)</f>
        <v>889.91</v>
      </c>
      <c r="I19" s="42" t="n">
        <f aca="false">SUM(I16:I17,I18)</f>
        <v>0</v>
      </c>
      <c r="J19" s="42" t="n">
        <f aca="false">SUM(J16:J17,J18)</f>
        <v>0</v>
      </c>
      <c r="K19" s="42" t="n">
        <f aca="false">SUM(K16:K17,K18)</f>
        <v>0</v>
      </c>
      <c r="L19" s="42" t="n">
        <f aca="false">SUM(L16:L17,L18)</f>
        <v>0</v>
      </c>
      <c r="M19" s="42" t="n">
        <f aca="false">SUM(M16:M17,M18)</f>
        <v>0</v>
      </c>
      <c r="N19" s="42" t="n">
        <f aca="false">SUM(N16:N17,N18)</f>
        <v>0</v>
      </c>
      <c r="O19" s="42" t="n">
        <f aca="false">SUM(O16:O17,O18)</f>
        <v>0</v>
      </c>
      <c r="P19" s="42" t="n">
        <f aca="false">SUM(P16:P17,P18)</f>
        <v>0</v>
      </c>
      <c r="Q19" s="42" t="n">
        <f aca="false">SUM(Q16:Q17,Q18)</f>
        <v>3473.53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90</v>
      </c>
    </row>
    <row r="2" customFormat="false" ht="30.75" hidden="false" customHeight="false" outlineLevel="0" collapsed="false">
      <c r="A2" s="103" t="s">
        <v>191</v>
      </c>
    </row>
    <row r="3" customFormat="false" ht="15.75" hidden="false" customHeight="true" outlineLevel="0" collapsed="false">
      <c r="A3" s="104" t="s">
        <v>192</v>
      </c>
      <c r="B3" s="105" t="s">
        <v>193</v>
      </c>
      <c r="C3" s="106" t="s">
        <v>194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95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96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97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59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98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99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97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59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200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99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97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59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201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99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97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59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202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203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44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99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97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59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45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99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97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59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46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99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97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59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47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99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97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59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48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99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97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59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49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99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97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59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50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99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97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59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51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99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97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59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52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99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97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59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53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99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97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59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54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99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97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59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55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99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97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59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204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205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206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15.7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15.7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15.7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1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3000000</v>
      </c>
      <c r="H9" s="37" t="n">
        <v>3000000</v>
      </c>
      <c r="I9" s="37" t="s">
        <v>90</v>
      </c>
      <c r="J9" s="37" t="n">
        <v>0</v>
      </c>
      <c r="K9" s="44" t="s">
        <v>91</v>
      </c>
      <c r="L9" s="44" t="s">
        <v>92</v>
      </c>
      <c r="M9" s="43"/>
      <c r="N9" s="37"/>
      <c r="O9" s="43" t="s">
        <v>93</v>
      </c>
      <c r="P9" s="37" t="s">
        <v>94</v>
      </c>
      <c r="Q9" s="43" t="s">
        <v>95</v>
      </c>
    </row>
    <row r="10" s="19" customFormat="true" ht="15" hidden="false" customHeight="false" outlineLevel="0" collapsed="false">
      <c r="A10" s="49"/>
      <c r="B10" s="43" t="s">
        <v>96</v>
      </c>
      <c r="C10" s="43" t="s">
        <v>97</v>
      </c>
      <c r="D10" s="43" t="s">
        <v>98</v>
      </c>
      <c r="E10" s="43" t="s">
        <v>88</v>
      </c>
      <c r="F10" s="45" t="s">
        <v>89</v>
      </c>
      <c r="G10" s="37" t="n">
        <v>3078000</v>
      </c>
      <c r="H10" s="37" t="n">
        <v>1078000</v>
      </c>
      <c r="I10" s="37" t="s">
        <v>90</v>
      </c>
      <c r="J10" s="37" t="n">
        <v>0</v>
      </c>
      <c r="K10" s="44" t="s">
        <v>99</v>
      </c>
      <c r="L10" s="44" t="s">
        <v>100</v>
      </c>
      <c r="M10" s="43" t="s">
        <v>101</v>
      </c>
      <c r="N10" s="37" t="s">
        <v>102</v>
      </c>
      <c r="O10" s="43" t="s">
        <v>103</v>
      </c>
      <c r="P10" s="37" t="s">
        <v>104</v>
      </c>
      <c r="Q10" s="43" t="s">
        <v>95</v>
      </c>
    </row>
    <row r="11" s="19" customFormat="true" ht="15" hidden="false" customHeight="false" outlineLevel="0" collapsed="false">
      <c r="A11" s="49"/>
      <c r="B11" s="43" t="s">
        <v>105</v>
      </c>
      <c r="C11" s="43" t="s">
        <v>106</v>
      </c>
      <c r="D11" s="43" t="s">
        <v>107</v>
      </c>
      <c r="E11" s="43" t="s">
        <v>88</v>
      </c>
      <c r="F11" s="45" t="s">
        <v>89</v>
      </c>
      <c r="G11" s="37" t="n">
        <v>6400000</v>
      </c>
      <c r="H11" s="37" t="n">
        <v>6400000</v>
      </c>
      <c r="I11" s="37" t="s">
        <v>90</v>
      </c>
      <c r="J11" s="37" t="n">
        <v>0</v>
      </c>
      <c r="K11" s="44" t="s">
        <v>108</v>
      </c>
      <c r="L11" s="44" t="s">
        <v>100</v>
      </c>
      <c r="M11" s="43"/>
      <c r="N11" s="37"/>
      <c r="O11" s="43" t="s">
        <v>109</v>
      </c>
      <c r="P11" s="37" t="s">
        <v>110</v>
      </c>
      <c r="Q11" s="43" t="s">
        <v>111</v>
      </c>
    </row>
    <row r="12" s="33" customFormat="true" ht="15" hidden="false" customHeight="false" outlineLevel="0" collapsed="false">
      <c r="A12" s="34" t="s">
        <v>23</v>
      </c>
      <c r="B12" s="43" t="s">
        <v>24</v>
      </c>
      <c r="C12" s="43" t="s">
        <v>24</v>
      </c>
      <c r="D12" s="43" t="s">
        <v>24</v>
      </c>
      <c r="E12" s="43" t="s">
        <v>24</v>
      </c>
      <c r="F12" s="45" t="s">
        <v>24</v>
      </c>
      <c r="G12" s="37" t="n">
        <v>12478000</v>
      </c>
      <c r="H12" s="37" t="n">
        <v>10478000</v>
      </c>
      <c r="I12" s="37" t="s">
        <v>24</v>
      </c>
      <c r="J12" s="37" t="n">
        <v>0</v>
      </c>
      <c r="K12" s="44" t="s">
        <v>24</v>
      </c>
      <c r="L12" s="44" t="s">
        <v>24</v>
      </c>
      <c r="M12" s="43" t="s">
        <v>24</v>
      </c>
      <c r="N12" s="37" t="n">
        <v>2000000</v>
      </c>
      <c r="O12" s="43" t="s">
        <v>24</v>
      </c>
      <c r="P12" s="37" t="n">
        <v>16318.18</v>
      </c>
      <c r="Q12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5" activeCellId="0" sqref="B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112</v>
      </c>
      <c r="B1" s="38"/>
      <c r="C1" s="38"/>
      <c r="D1" s="38"/>
      <c r="E1" s="38"/>
      <c r="F1" s="38"/>
      <c r="G1" s="18" t="s">
        <v>113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47.25" hidden="false" customHeight="true" outlineLevel="0" collapsed="false">
      <c r="A5" s="21" t="s">
        <v>114</v>
      </c>
      <c r="B5" s="21" t="s">
        <v>115</v>
      </c>
      <c r="C5" s="21" t="s">
        <v>116</v>
      </c>
      <c r="D5" s="21" t="s">
        <v>117</v>
      </c>
      <c r="E5" s="21" t="s">
        <v>118</v>
      </c>
      <c r="F5" s="21" t="s">
        <v>119</v>
      </c>
      <c r="G5" s="21"/>
    </row>
    <row r="6" customFormat="false" ht="15.75" hidden="false" customHeight="true" outlineLevel="0" collapsed="false">
      <c r="A6" s="21"/>
      <c r="B6" s="21"/>
      <c r="C6" s="55" t="s">
        <v>120</v>
      </c>
      <c r="D6" s="55"/>
      <c r="E6" s="21"/>
      <c r="F6" s="56" t="s">
        <v>121</v>
      </c>
      <c r="G6" s="56" t="s">
        <v>122</v>
      </c>
    </row>
    <row r="7" customFormat="false" ht="17.25" hidden="false" customHeight="tru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23</v>
      </c>
      <c r="B8" s="37"/>
      <c r="C8" s="37"/>
      <c r="D8" s="37"/>
      <c r="E8" s="37"/>
      <c r="F8" s="37"/>
      <c r="G8" s="37"/>
    </row>
    <row r="9" customFormat="false" ht="16.5" hidden="false" customHeight="true" outlineLevel="0" collapsed="false">
      <c r="A9" s="58" t="s">
        <v>124</v>
      </c>
      <c r="B9" s="37"/>
      <c r="C9" s="37"/>
      <c r="D9" s="37"/>
      <c r="E9" s="37"/>
      <c r="F9" s="37"/>
      <c r="G9" s="37"/>
    </row>
    <row r="10" customFormat="false" ht="0.75" hidden="true" customHeight="true" outlineLevel="0" collapsed="false">
      <c r="A10" s="58" t="s">
        <v>125</v>
      </c>
      <c r="B10" s="37"/>
      <c r="C10" s="37"/>
      <c r="D10" s="37"/>
      <c r="E10" s="37"/>
      <c r="F10" s="37"/>
      <c r="G10" s="37"/>
    </row>
    <row r="11" customFormat="false" ht="45" hidden="false" customHeight="false" outlineLevel="0" collapsed="false">
      <c r="A11" s="58" t="s">
        <v>126</v>
      </c>
      <c r="B11" s="37" t="n">
        <v>10478000</v>
      </c>
      <c r="C11" s="37" t="n">
        <v>0</v>
      </c>
      <c r="D11" s="37" t="n">
        <v>0</v>
      </c>
      <c r="E11" s="37" t="n">
        <v>10478000</v>
      </c>
      <c r="F11" s="37" t="n">
        <v>3473.53</v>
      </c>
      <c r="G11" s="37" t="n">
        <v>0</v>
      </c>
    </row>
    <row r="12" customFormat="false" ht="15" hidden="false" customHeight="false" outlineLevel="0" collapsed="false">
      <c r="A12" s="58" t="s">
        <v>124</v>
      </c>
      <c r="B12" s="37" t="n">
        <v>10478000</v>
      </c>
      <c r="C12" s="37" t="n">
        <v>0</v>
      </c>
      <c r="D12" s="37" t="n">
        <v>0</v>
      </c>
      <c r="E12" s="37" t="n">
        <v>10478000</v>
      </c>
      <c r="F12" s="37" t="n">
        <v>3473.53</v>
      </c>
      <c r="G12" s="37" t="n">
        <v>0</v>
      </c>
    </row>
    <row r="13" customFormat="false" ht="15" hidden="true" customHeight="false" outlineLevel="0" collapsed="false">
      <c r="A13" s="58" t="s">
        <v>125</v>
      </c>
      <c r="B13" s="37"/>
      <c r="C13" s="37"/>
      <c r="D13" s="37"/>
      <c r="E13" s="37"/>
      <c r="F13" s="37"/>
      <c r="G13" s="37"/>
    </row>
    <row r="14" customFormat="false" ht="30" hidden="false" customHeight="false" outlineLevel="0" collapsed="false">
      <c r="A14" s="58" t="s">
        <v>127</v>
      </c>
      <c r="B14" s="37"/>
      <c r="C14" s="37"/>
      <c r="D14" s="37"/>
      <c r="E14" s="37"/>
      <c r="F14" s="37"/>
      <c r="G14" s="37" t="n">
        <v>0</v>
      </c>
    </row>
    <row r="15" customFormat="false" ht="17.25" hidden="false" customHeight="true" outlineLevel="0" collapsed="false">
      <c r="A15" s="58" t="s">
        <v>124</v>
      </c>
      <c r="B15" s="37"/>
      <c r="C15" s="37"/>
      <c r="D15" s="37"/>
      <c r="E15" s="37"/>
      <c r="F15" s="37"/>
      <c r="G15" s="37" t="n">
        <v>0</v>
      </c>
    </row>
    <row r="16" customFormat="false" ht="1.5" hidden="true" customHeight="true" outlineLevel="0" collapsed="false">
      <c r="A16" s="58" t="s">
        <v>125</v>
      </c>
      <c r="B16" s="37"/>
      <c r="C16" s="37"/>
      <c r="D16" s="37"/>
      <c r="E16" s="37"/>
      <c r="F16" s="37"/>
      <c r="G16" s="37"/>
    </row>
    <row r="17" customFormat="false" ht="30" hidden="false" customHeight="false" outlineLevel="0" collapsed="false">
      <c r="A17" s="58" t="s">
        <v>128</v>
      </c>
      <c r="B17" s="37"/>
      <c r="C17" s="37"/>
      <c r="D17" s="37"/>
      <c r="E17" s="37"/>
      <c r="F17" s="37"/>
      <c r="G17" s="37" t="n">
        <v>0</v>
      </c>
    </row>
    <row r="18" customFormat="false" ht="16.5" hidden="false" customHeight="true" outlineLevel="0" collapsed="false">
      <c r="A18" s="58" t="s">
        <v>124</v>
      </c>
      <c r="B18" s="37"/>
      <c r="C18" s="37"/>
      <c r="D18" s="37"/>
      <c r="E18" s="37"/>
      <c r="F18" s="37"/>
      <c r="G18" s="37" t="n">
        <v>0</v>
      </c>
    </row>
    <row r="19" customFormat="false" ht="15" hidden="true" customHeight="true" outlineLevel="0" collapsed="false">
      <c r="A19" s="58" t="s">
        <v>125</v>
      </c>
      <c r="B19" s="37"/>
      <c r="C19" s="37"/>
      <c r="D19" s="37"/>
      <c r="E19" s="37"/>
      <c r="F19" s="37"/>
      <c r="G19" s="37"/>
    </row>
    <row r="20" customFormat="false" ht="30.75" hidden="false" customHeight="true" outlineLevel="0" collapsed="false">
      <c r="A20" s="59" t="s">
        <v>129</v>
      </c>
      <c r="B20" s="42" t="n">
        <f aca="false">B17+B14+B11+B8</f>
        <v>10478000</v>
      </c>
      <c r="C20" s="42" t="n">
        <f aca="false">C17+C14+C11+C8</f>
        <v>0</v>
      </c>
      <c r="D20" s="42" t="n">
        <f aca="false">D17+D14+D11+D8</f>
        <v>0</v>
      </c>
      <c r="E20" s="42" t="n">
        <f aca="false">E17+E14+E11+E8</f>
        <v>10478000</v>
      </c>
      <c r="F20" s="42" t="n">
        <f aca="false">F17+F14+F11+F8</f>
        <v>3473.53</v>
      </c>
      <c r="G20" s="42" t="n">
        <f aca="false">G17+G14+G11+G8</f>
        <v>0</v>
      </c>
    </row>
    <row r="21" customFormat="false" ht="45.75" hidden="false" customHeight="true" outlineLevel="0" collapsed="false">
      <c r="A21" s="59" t="s">
        <v>130</v>
      </c>
      <c r="B21" s="37" t="n">
        <f aca="false">B9+B12+B15+B18</f>
        <v>10478000</v>
      </c>
      <c r="C21" s="37" t="n">
        <f aca="false">C9+C12+C15+C18</f>
        <v>0</v>
      </c>
      <c r="D21" s="37" t="n">
        <f aca="false">D9+D12+D15+D18</f>
        <v>0</v>
      </c>
      <c r="E21" s="37" t="n">
        <f aca="false">E9+E12+E15+E18</f>
        <v>10478000</v>
      </c>
      <c r="F21" s="37" t="n">
        <f aca="false">F9+F12+F15+F18</f>
        <v>3473.53</v>
      </c>
      <c r="G21" s="37" t="n">
        <f aca="false">G9+G12+G15+G18</f>
        <v>0</v>
      </c>
    </row>
    <row r="22" customFormat="false" ht="0.75" hidden="false" customHeight="true" outlineLevel="0" collapsed="false">
      <c r="A22" s="59" t="s">
        <v>125</v>
      </c>
      <c r="B22" s="37" t="n">
        <f aca="false">B10+B13+B16+B19</f>
        <v>0</v>
      </c>
      <c r="C22" s="37" t="n">
        <f aca="false">C10+C13+C16+C19</f>
        <v>0</v>
      </c>
      <c r="D22" s="37" t="n">
        <f aca="false">D10+D13+D16+D19</f>
        <v>0</v>
      </c>
      <c r="E22" s="37" t="n">
        <f aca="false">E10+E13+E16+E19</f>
        <v>0</v>
      </c>
      <c r="F22" s="37" t="n">
        <f aca="false">F10+F13+F16+F19</f>
        <v>0</v>
      </c>
      <c r="G22" s="37" t="n">
        <f aca="false">G10+G13+G16+G19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3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3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33</v>
      </c>
    </row>
    <row r="3" s="19" customFormat="true" ht="28.5" hidden="false" customHeight="true" outlineLevel="0" collapsed="false">
      <c r="A3" s="61" t="s">
        <v>134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35</v>
      </c>
      <c r="C4" s="64" t="s">
        <v>136</v>
      </c>
      <c r="D4" s="64" t="s">
        <v>137</v>
      </c>
      <c r="E4" s="21" t="s">
        <v>138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39</v>
      </c>
      <c r="S4" s="21" t="s">
        <v>140</v>
      </c>
      <c r="T4" s="21" t="s">
        <v>141</v>
      </c>
      <c r="U4" s="21" t="s">
        <v>142</v>
      </c>
      <c r="V4" s="21" t="s">
        <v>143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44</v>
      </c>
      <c r="F5" s="21" t="s">
        <v>145</v>
      </c>
      <c r="G5" s="21" t="s">
        <v>146</v>
      </c>
      <c r="H5" s="21" t="s">
        <v>147</v>
      </c>
      <c r="I5" s="21" t="s">
        <v>148</v>
      </c>
      <c r="J5" s="21" t="s">
        <v>149</v>
      </c>
      <c r="K5" s="21" t="s">
        <v>150</v>
      </c>
      <c r="L5" s="21" t="s">
        <v>151</v>
      </c>
      <c r="M5" s="21" t="s">
        <v>152</v>
      </c>
      <c r="N5" s="21" t="s">
        <v>153</v>
      </c>
      <c r="O5" s="21" t="s">
        <v>154</v>
      </c>
      <c r="P5" s="21" t="s">
        <v>155</v>
      </c>
      <c r="Q5" s="21" t="s">
        <v>156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57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58</v>
      </c>
      <c r="C8" s="37" t="n">
        <v>10478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3000000</v>
      </c>
      <c r="N8" s="37" t="n">
        <v>0</v>
      </c>
      <c r="O8" s="37" t="n">
        <v>1078000</v>
      </c>
      <c r="P8" s="37" t="n">
        <v>0</v>
      </c>
      <c r="Q8" s="37" t="n">
        <f aca="false">SUM(E8:P8)</f>
        <v>4078000</v>
      </c>
      <c r="R8" s="37" t="n">
        <v>4000000</v>
      </c>
      <c r="S8" s="37" t="n">
        <v>2400000</v>
      </c>
      <c r="T8" s="37"/>
      <c r="U8" s="37" t="n">
        <v>0</v>
      </c>
      <c r="V8" s="37" t="n">
        <v>0</v>
      </c>
    </row>
    <row r="9" s="19" customFormat="true" ht="30" hidden="false" customHeight="false" outlineLevel="0" collapsed="false">
      <c r="A9" s="25" t="n">
        <v>3</v>
      </c>
      <c r="B9" s="65" t="s">
        <v>159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60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56</v>
      </c>
      <c r="C11" s="42" t="n">
        <f aca="false">SUM(C7:C10)</f>
        <v>10478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3000000</v>
      </c>
      <c r="N11" s="42" t="n">
        <f aca="false">SUM(N7:N10)</f>
        <v>0</v>
      </c>
      <c r="O11" s="42" t="n">
        <f aca="false">SUM(O7:O10)</f>
        <v>1078000</v>
      </c>
      <c r="P11" s="42" t="n">
        <f aca="false">SUM(P7:P10)</f>
        <v>0</v>
      </c>
      <c r="Q11" s="42" t="n">
        <f aca="false">SUM(Q7:Q10)</f>
        <v>4078000</v>
      </c>
      <c r="R11" s="42" t="n">
        <f aca="false">SUM(R7:R10)</f>
        <v>4000000</v>
      </c>
      <c r="S11" s="42" t="n">
        <f aca="false">SUM(S7:S10)</f>
        <v>2400000</v>
      </c>
      <c r="T11" s="42" t="n">
        <f aca="false">SUM(T7:T10)</f>
        <v>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35</v>
      </c>
      <c r="C14" s="64" t="s">
        <v>136</v>
      </c>
      <c r="D14" s="64" t="s">
        <v>137</v>
      </c>
      <c r="E14" s="21" t="s">
        <v>16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44</v>
      </c>
      <c r="F15" s="21" t="s">
        <v>145</v>
      </c>
      <c r="G15" s="21" t="s">
        <v>146</v>
      </c>
      <c r="H15" s="21" t="s">
        <v>147</v>
      </c>
      <c r="I15" s="21" t="s">
        <v>148</v>
      </c>
      <c r="J15" s="21" t="s">
        <v>149</v>
      </c>
      <c r="K15" s="21" t="s">
        <v>150</v>
      </c>
      <c r="L15" s="21" t="s">
        <v>151</v>
      </c>
      <c r="M15" s="21" t="s">
        <v>152</v>
      </c>
      <c r="N15" s="21" t="s">
        <v>153</v>
      </c>
      <c r="O15" s="21" t="s">
        <v>154</v>
      </c>
      <c r="P15" s="21" t="s">
        <v>155</v>
      </c>
      <c r="Q15" s="21" t="s">
        <v>156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57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58</v>
      </c>
      <c r="C18" s="37" t="n">
        <f aca="false">C8</f>
        <v>10478000</v>
      </c>
      <c r="D18" s="37" t="n">
        <f aca="false">D8</f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/>
      <c r="J18" s="37"/>
      <c r="K18" s="37"/>
      <c r="L18" s="37"/>
      <c r="M18" s="37" t="n">
        <v>0</v>
      </c>
      <c r="N18" s="37"/>
      <c r="O18" s="37" t="n">
        <v>0</v>
      </c>
      <c r="P18" s="37"/>
      <c r="Q18" s="37" t="n">
        <f aca="false">SUM(E18:P18)</f>
        <v>0</v>
      </c>
      <c r="R18" s="69"/>
    </row>
    <row r="19" s="19" customFormat="true" ht="30" hidden="false" customHeight="false" outlineLevel="0" collapsed="false">
      <c r="A19" s="25" t="n">
        <v>3</v>
      </c>
      <c r="B19" s="65" t="s">
        <v>159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60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62</v>
      </c>
      <c r="C21" s="42" t="n">
        <f aca="false">SUM(C17:C20)</f>
        <v>10478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63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64</v>
      </c>
    </row>
    <row r="2" s="26" customFormat="true" ht="15.75" hidden="false" customHeight="false" outlineLevel="0" collapsed="false">
      <c r="B2" s="72" t="s">
        <v>165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66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67</v>
      </c>
      <c r="C4" s="21" t="s">
        <v>168</v>
      </c>
      <c r="D4" s="21" t="s">
        <v>8</v>
      </c>
      <c r="E4" s="21" t="s">
        <v>169</v>
      </c>
      <c r="F4" s="21" t="s">
        <v>170</v>
      </c>
      <c r="G4" s="21" t="s">
        <v>171</v>
      </c>
      <c r="H4" s="21" t="s">
        <v>172</v>
      </c>
      <c r="I4" s="21" t="s">
        <v>173</v>
      </c>
      <c r="J4" s="74" t="s">
        <v>174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0</v>
      </c>
      <c r="X4" s="21" t="n">
        <v>2021</v>
      </c>
      <c r="Y4" s="21" t="n">
        <v>2022</v>
      </c>
      <c r="Z4" s="21" t="n">
        <v>2023</v>
      </c>
      <c r="AA4" s="21" t="n">
        <v>2024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44</v>
      </c>
      <c r="K5" s="21" t="s">
        <v>145</v>
      </c>
      <c r="L5" s="21" t="s">
        <v>146</v>
      </c>
      <c r="M5" s="21" t="s">
        <v>147</v>
      </c>
      <c r="N5" s="21" t="s">
        <v>148</v>
      </c>
      <c r="O5" s="21" t="s">
        <v>149</v>
      </c>
      <c r="P5" s="21" t="s">
        <v>150</v>
      </c>
      <c r="Q5" s="21" t="s">
        <v>151</v>
      </c>
      <c r="R5" s="21" t="s">
        <v>152</v>
      </c>
      <c r="S5" s="21" t="s">
        <v>153</v>
      </c>
      <c r="T5" s="21" t="s">
        <v>154</v>
      </c>
      <c r="U5" s="21" t="s">
        <v>155</v>
      </c>
      <c r="V5" s="74" t="s">
        <v>175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15.7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76</v>
      </c>
      <c r="C11" s="21" t="s">
        <v>168</v>
      </c>
      <c r="D11" s="21" t="s">
        <v>8</v>
      </c>
      <c r="E11" s="21" t="s">
        <v>169</v>
      </c>
      <c r="F11" s="21" t="s">
        <v>170</v>
      </c>
      <c r="G11" s="21" t="s">
        <v>171</v>
      </c>
      <c r="H11" s="21" t="s">
        <v>172</v>
      </c>
      <c r="I11" s="21" t="s">
        <v>173</v>
      </c>
      <c r="J11" s="21" t="s">
        <v>177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44</v>
      </c>
      <c r="K12" s="21" t="s">
        <v>145</v>
      </c>
      <c r="L12" s="21" t="s">
        <v>146</v>
      </c>
      <c r="M12" s="21" t="s">
        <v>147</v>
      </c>
      <c r="N12" s="21" t="s">
        <v>148</v>
      </c>
      <c r="O12" s="21" t="s">
        <v>149</v>
      </c>
      <c r="P12" s="21" t="s">
        <v>150</v>
      </c>
      <c r="Q12" s="21" t="s">
        <v>151</v>
      </c>
      <c r="R12" s="21" t="s">
        <v>152</v>
      </c>
      <c r="S12" s="21" t="s">
        <v>153</v>
      </c>
      <c r="T12" s="21" t="s">
        <v>154</v>
      </c>
      <c r="U12" s="21" t="s">
        <v>155</v>
      </c>
      <c r="V12" s="21" t="s">
        <v>175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15.7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31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78</v>
      </c>
    </row>
    <row r="2" s="26" customFormat="true" ht="15.75" hidden="false" customHeight="false" outlineLevel="0" collapsed="false">
      <c r="B2" s="18" t="s">
        <v>179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66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80</v>
      </c>
      <c r="C4" s="21" t="s">
        <v>168</v>
      </c>
      <c r="D4" s="21" t="s">
        <v>8</v>
      </c>
      <c r="E4" s="21" t="s">
        <v>169</v>
      </c>
      <c r="F4" s="21" t="s">
        <v>170</v>
      </c>
      <c r="G4" s="21" t="s">
        <v>171</v>
      </c>
      <c r="H4" s="21" t="s">
        <v>172</v>
      </c>
      <c r="I4" s="21" t="s">
        <v>173</v>
      </c>
      <c r="J4" s="74" t="s">
        <v>174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0</v>
      </c>
      <c r="X4" s="21" t="n">
        <v>2021</v>
      </c>
      <c r="Y4" s="21" t="n">
        <v>2022</v>
      </c>
      <c r="Z4" s="21" t="n">
        <v>2023</v>
      </c>
      <c r="AA4" s="21" t="n">
        <v>2024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44</v>
      </c>
      <c r="K5" s="21" t="s">
        <v>145</v>
      </c>
      <c r="L5" s="21" t="s">
        <v>146</v>
      </c>
      <c r="M5" s="21" t="s">
        <v>147</v>
      </c>
      <c r="N5" s="21" t="s">
        <v>148</v>
      </c>
      <c r="O5" s="21" t="s">
        <v>149</v>
      </c>
      <c r="P5" s="21" t="s">
        <v>150</v>
      </c>
      <c r="Q5" s="21" t="s">
        <v>151</v>
      </c>
      <c r="R5" s="21" t="s">
        <v>152</v>
      </c>
      <c r="S5" s="21" t="s">
        <v>153</v>
      </c>
      <c r="T5" s="21" t="s">
        <v>154</v>
      </c>
      <c r="U5" s="21" t="s">
        <v>155</v>
      </c>
      <c r="V5" s="74" t="s">
        <v>175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80</v>
      </c>
      <c r="C11" s="21" t="s">
        <v>168</v>
      </c>
      <c r="D11" s="21" t="s">
        <v>8</v>
      </c>
      <c r="E11" s="21" t="s">
        <v>169</v>
      </c>
      <c r="F11" s="21" t="s">
        <v>170</v>
      </c>
      <c r="G11" s="21" t="s">
        <v>171</v>
      </c>
      <c r="H11" s="21" t="s">
        <v>172</v>
      </c>
      <c r="I11" s="21" t="s">
        <v>173</v>
      </c>
      <c r="J11" s="74" t="s">
        <v>177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44</v>
      </c>
      <c r="K12" s="21" t="s">
        <v>145</v>
      </c>
      <c r="L12" s="21" t="s">
        <v>146</v>
      </c>
      <c r="M12" s="21" t="s">
        <v>147</v>
      </c>
      <c r="N12" s="21" t="s">
        <v>148</v>
      </c>
      <c r="O12" s="21" t="s">
        <v>149</v>
      </c>
      <c r="P12" s="21" t="s">
        <v>150</v>
      </c>
      <c r="Q12" s="21" t="s">
        <v>151</v>
      </c>
      <c r="R12" s="21" t="s">
        <v>152</v>
      </c>
      <c r="S12" s="21" t="s">
        <v>153</v>
      </c>
      <c r="T12" s="21" t="s">
        <v>154</v>
      </c>
      <c r="U12" s="21" t="s">
        <v>155</v>
      </c>
      <c r="V12" s="74" t="s">
        <v>175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5" activeCellId="0" sqref="C15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31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81</v>
      </c>
    </row>
    <row r="2" s="26" customFormat="true" ht="15.75" hidden="false" customHeight="true" outlineLevel="0" collapsed="false">
      <c r="B2" s="18" t="s">
        <v>182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83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84</v>
      </c>
      <c r="C4" s="21" t="s">
        <v>168</v>
      </c>
      <c r="D4" s="21" t="s">
        <v>8</v>
      </c>
      <c r="E4" s="21" t="s">
        <v>169</v>
      </c>
      <c r="F4" s="21" t="s">
        <v>170</v>
      </c>
      <c r="G4" s="21" t="s">
        <v>171</v>
      </c>
      <c r="H4" s="21" t="s">
        <v>172</v>
      </c>
      <c r="I4" s="21" t="s">
        <v>173</v>
      </c>
      <c r="J4" s="74" t="s">
        <v>174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0</v>
      </c>
      <c r="X4" s="21" t="n">
        <v>2021</v>
      </c>
      <c r="Y4" s="21" t="n">
        <v>2022</v>
      </c>
      <c r="Z4" s="21" t="n">
        <v>2023</v>
      </c>
      <c r="AA4" s="21" t="n">
        <v>2024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44</v>
      </c>
      <c r="K5" s="21" t="s">
        <v>145</v>
      </c>
      <c r="L5" s="21" t="s">
        <v>146</v>
      </c>
      <c r="M5" s="21" t="s">
        <v>147</v>
      </c>
      <c r="N5" s="21" t="s">
        <v>148</v>
      </c>
      <c r="O5" s="21" t="s">
        <v>149</v>
      </c>
      <c r="P5" s="21" t="s">
        <v>150</v>
      </c>
      <c r="Q5" s="21" t="s">
        <v>151</v>
      </c>
      <c r="R5" s="21" t="s">
        <v>152</v>
      </c>
      <c r="S5" s="21" t="s">
        <v>153</v>
      </c>
      <c r="T5" s="21" t="s">
        <v>154</v>
      </c>
      <c r="U5" s="21" t="s">
        <v>155</v>
      </c>
      <c r="V5" s="74" t="s">
        <v>175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15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5</v>
      </c>
      <c r="F8" s="37" t="n">
        <v>3000000</v>
      </c>
      <c r="G8" s="37" t="n">
        <v>300000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3000000</v>
      </c>
      <c r="S8" s="37" t="n">
        <v>0</v>
      </c>
      <c r="T8" s="37" t="n">
        <v>0</v>
      </c>
      <c r="U8" s="37" t="n">
        <v>0</v>
      </c>
      <c r="V8" s="37" t="n">
        <f aca="false">SUM(J8:U8)</f>
        <v>3000000</v>
      </c>
      <c r="W8" s="37"/>
      <c r="X8" s="37" t="n">
        <v>0</v>
      </c>
      <c r="Y8" s="37"/>
      <c r="Z8" s="37" t="n">
        <v>0</v>
      </c>
      <c r="AA8" s="37" t="n">
        <v>0</v>
      </c>
    </row>
    <row r="9" s="26" customFormat="true" ht="15" hidden="false" customHeight="false" outlineLevel="0" collapsed="false">
      <c r="A9" s="25"/>
      <c r="B9" s="90" t="n">
        <v>2</v>
      </c>
      <c r="C9" s="43" t="s">
        <v>98</v>
      </c>
      <c r="D9" s="43" t="s">
        <v>88</v>
      </c>
      <c r="E9" s="43" t="s">
        <v>95</v>
      </c>
      <c r="F9" s="37" t="n">
        <v>3078000</v>
      </c>
      <c r="G9" s="37" t="n">
        <v>1078000</v>
      </c>
      <c r="H9" s="37" t="n">
        <v>0</v>
      </c>
      <c r="I9" s="37" t="s">
        <v>99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1078000</v>
      </c>
      <c r="U9" s="37" t="n">
        <v>0</v>
      </c>
      <c r="V9" s="37" t="n">
        <f aca="false">SUM(J9:U9)</f>
        <v>1078000</v>
      </c>
      <c r="W9" s="37"/>
      <c r="X9" s="37"/>
      <c r="Y9" s="37"/>
      <c r="Z9" s="37" t="n">
        <v>0</v>
      </c>
      <c r="AA9" s="37" t="n">
        <v>0</v>
      </c>
    </row>
    <row r="10" s="26" customFormat="true" ht="15" hidden="false" customHeight="false" outlineLevel="0" collapsed="false">
      <c r="A10" s="25"/>
      <c r="B10" s="90" t="n">
        <v>3</v>
      </c>
      <c r="C10" s="43" t="s">
        <v>107</v>
      </c>
      <c r="D10" s="43" t="s">
        <v>88</v>
      </c>
      <c r="E10" s="43" t="s">
        <v>111</v>
      </c>
      <c r="F10" s="37" t="n">
        <v>6400000</v>
      </c>
      <c r="G10" s="37" t="n">
        <v>6400000</v>
      </c>
      <c r="H10" s="37" t="n">
        <v>0</v>
      </c>
      <c r="I10" s="37" t="s">
        <v>108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f aca="false">SUM(J10:U10)</f>
        <v>0</v>
      </c>
      <c r="W10" s="37" t="n">
        <v>4000000</v>
      </c>
      <c r="X10" s="37" t="n">
        <v>2400000</v>
      </c>
      <c r="Y10" s="37"/>
      <c r="Z10" s="37"/>
      <c r="AA10" s="37"/>
    </row>
    <row r="11" s="22" customFormat="true" ht="15" hidden="false" customHeight="false" outlineLevel="0" collapsed="false">
      <c r="A11" s="25" t="s">
        <v>23</v>
      </c>
      <c r="B11" s="88" t="s">
        <v>24</v>
      </c>
      <c r="C11" s="76" t="s">
        <v>24</v>
      </c>
      <c r="D11" s="76" t="s">
        <v>24</v>
      </c>
      <c r="E11" s="76" t="s">
        <v>24</v>
      </c>
      <c r="F11" s="77" t="n">
        <v>12478000</v>
      </c>
      <c r="G11" s="77" t="n">
        <v>10478000</v>
      </c>
      <c r="H11" s="77" t="n">
        <v>0</v>
      </c>
      <c r="I11" s="77"/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3000000</v>
      </c>
      <c r="S11" s="77" t="n">
        <v>0</v>
      </c>
      <c r="T11" s="77" t="n">
        <v>1078000</v>
      </c>
      <c r="U11" s="77" t="n">
        <v>0</v>
      </c>
      <c r="V11" s="77" t="n">
        <f aca="false">SUM(J11:U11)</f>
        <v>4078000</v>
      </c>
      <c r="W11" s="77" t="n">
        <v>4000000</v>
      </c>
      <c r="X11" s="77" t="n">
        <v>2400000</v>
      </c>
      <c r="Y11" s="77"/>
      <c r="Z11" s="77" t="n">
        <v>0</v>
      </c>
      <c r="AA11" s="77" t="n">
        <v>0</v>
      </c>
    </row>
    <row r="12" s="22" customFormat="true" ht="15.75" hidden="false" customHeight="false" outlineLevel="0" collapsed="false">
      <c r="A12" s="78"/>
      <c r="B12" s="91"/>
      <c r="C12" s="92"/>
      <c r="D12" s="92"/>
      <c r="E12" s="92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</row>
    <row r="13" s="53" customFormat="true" ht="15" hidden="false" customHeight="false" outlineLevel="0" collapsed="false">
      <c r="A13" s="80"/>
      <c r="B13" s="68"/>
      <c r="C13" s="68"/>
      <c r="D13" s="68"/>
      <c r="E13" s="68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</row>
    <row r="14" s="53" customFormat="true" ht="51" hidden="false" customHeight="true" outlineLevel="0" collapsed="false">
      <c r="A14" s="21" t="s">
        <v>4</v>
      </c>
      <c r="B14" s="21" t="s">
        <v>176</v>
      </c>
      <c r="C14" s="21" t="s">
        <v>168</v>
      </c>
      <c r="D14" s="21" t="s">
        <v>8</v>
      </c>
      <c r="E14" s="21" t="s">
        <v>169</v>
      </c>
      <c r="F14" s="21" t="s">
        <v>170</v>
      </c>
      <c r="G14" s="21" t="s">
        <v>171</v>
      </c>
      <c r="H14" s="21" t="s">
        <v>172</v>
      </c>
      <c r="I14" s="21" t="s">
        <v>173</v>
      </c>
      <c r="J14" s="74" t="s">
        <v>177</v>
      </c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67"/>
    </row>
    <row r="15" s="26" customFormat="true" ht="36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 t="s">
        <v>144</v>
      </c>
      <c r="K15" s="21" t="s">
        <v>145</v>
      </c>
      <c r="L15" s="21" t="s">
        <v>146</v>
      </c>
      <c r="M15" s="21" t="s">
        <v>147</v>
      </c>
      <c r="N15" s="21" t="s">
        <v>148</v>
      </c>
      <c r="O15" s="21" t="s">
        <v>149</v>
      </c>
      <c r="P15" s="21" t="s">
        <v>150</v>
      </c>
      <c r="Q15" s="21" t="s">
        <v>151</v>
      </c>
      <c r="R15" s="21" t="s">
        <v>152</v>
      </c>
      <c r="S15" s="21" t="s">
        <v>153</v>
      </c>
      <c r="T15" s="21" t="s">
        <v>154</v>
      </c>
      <c r="U15" s="21" t="s">
        <v>155</v>
      </c>
      <c r="V15" s="74" t="s">
        <v>175</v>
      </c>
      <c r="W15" s="67"/>
    </row>
    <row r="16" s="26" customFormat="true" ht="15" hidden="false" customHeight="false" outlineLevel="0" collapsed="false">
      <c r="A16" s="94" t="n">
        <v>1</v>
      </c>
      <c r="B16" s="94" t="n">
        <v>2</v>
      </c>
      <c r="C16" s="94" t="n">
        <v>3</v>
      </c>
      <c r="D16" s="94" t="n">
        <v>4</v>
      </c>
      <c r="E16" s="94" t="n">
        <v>5</v>
      </c>
      <c r="F16" s="94" t="n">
        <v>6</v>
      </c>
      <c r="G16" s="94" t="n">
        <v>7</v>
      </c>
      <c r="H16" s="94" t="n">
        <v>8</v>
      </c>
      <c r="I16" s="94" t="n">
        <v>9</v>
      </c>
      <c r="J16" s="94" t="n">
        <v>10</v>
      </c>
      <c r="K16" s="94" t="n">
        <v>11</v>
      </c>
      <c r="L16" s="94" t="n">
        <v>12</v>
      </c>
      <c r="M16" s="94" t="n">
        <v>13</v>
      </c>
      <c r="N16" s="94" t="n">
        <v>14</v>
      </c>
      <c r="O16" s="94" t="n">
        <v>15</v>
      </c>
      <c r="P16" s="94" t="n">
        <v>16</v>
      </c>
      <c r="Q16" s="94" t="n">
        <v>17</v>
      </c>
      <c r="R16" s="94" t="n">
        <v>18</v>
      </c>
      <c r="S16" s="94" t="n">
        <v>19</v>
      </c>
      <c r="T16" s="94" t="n">
        <v>20</v>
      </c>
      <c r="U16" s="94" t="n">
        <v>21</v>
      </c>
      <c r="V16" s="94" t="n">
        <v>22</v>
      </c>
      <c r="W16" s="68"/>
    </row>
    <row r="17" s="26" customFormat="true" ht="15.75" hidden="false" customHeight="false" outlineLevel="0" collapsed="false">
      <c r="A17" s="21" t="s">
        <v>3</v>
      </c>
      <c r="B17" s="21"/>
      <c r="C17" s="39"/>
      <c r="D17" s="39"/>
      <c r="E17" s="39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 t="n">
        <f aca="false">SUM(J17:U17)</f>
        <v>0</v>
      </c>
      <c r="W17" s="70"/>
    </row>
    <row r="18" s="22" customFormat="true" ht="15" hidden="false" customHeight="false" outlineLevel="0" collapsed="false">
      <c r="A18" s="25"/>
      <c r="B18" s="25" t="n">
        <v>1</v>
      </c>
      <c r="C18" s="43" t="s">
        <v>87</v>
      </c>
      <c r="D18" s="43" t="s">
        <v>88</v>
      </c>
      <c r="E18" s="43" t="s">
        <v>95</v>
      </c>
      <c r="F18" s="37" t="n">
        <v>3000000</v>
      </c>
      <c r="G18" s="37" t="n">
        <v>3000000</v>
      </c>
      <c r="H18" s="37" t="n">
        <v>0</v>
      </c>
      <c r="I18" s="37" t="s">
        <v>91</v>
      </c>
      <c r="J18" s="37" t="n">
        <v>0</v>
      </c>
      <c r="K18" s="37" t="n">
        <v>0</v>
      </c>
      <c r="L18" s="37" t="n">
        <v>0</v>
      </c>
      <c r="M18" s="37" t="n">
        <v>0</v>
      </c>
      <c r="N18" s="37"/>
      <c r="O18" s="37"/>
      <c r="P18" s="37"/>
      <c r="Q18" s="37"/>
      <c r="R18" s="37" t="n">
        <v>0</v>
      </c>
      <c r="S18" s="37"/>
      <c r="T18" s="37"/>
      <c r="U18" s="37"/>
      <c r="V18" s="37" t="n">
        <f aca="false">SUM(J18:U18)</f>
        <v>0</v>
      </c>
      <c r="W18" s="69"/>
    </row>
    <row r="19" s="26" customFormat="true" ht="15" hidden="false" customHeight="false" outlineLevel="0" collapsed="false">
      <c r="A19" s="25"/>
      <c r="B19" s="25" t="n">
        <v>2</v>
      </c>
      <c r="C19" s="43" t="s">
        <v>98</v>
      </c>
      <c r="D19" s="43" t="s">
        <v>88</v>
      </c>
      <c r="E19" s="43" t="s">
        <v>95</v>
      </c>
      <c r="F19" s="37" t="n">
        <v>3078000</v>
      </c>
      <c r="G19" s="37" t="n">
        <v>1078000</v>
      </c>
      <c r="H19" s="37" t="n">
        <v>0</v>
      </c>
      <c r="I19" s="37" t="s">
        <v>99</v>
      </c>
      <c r="J19" s="37" t="n">
        <v>0</v>
      </c>
      <c r="K19" s="37" t="n">
        <v>0</v>
      </c>
      <c r="L19" s="37" t="n">
        <v>0</v>
      </c>
      <c r="M19" s="37" t="n">
        <v>0</v>
      </c>
      <c r="N19" s="37"/>
      <c r="O19" s="37"/>
      <c r="P19" s="37"/>
      <c r="Q19" s="37"/>
      <c r="R19" s="37"/>
      <c r="S19" s="37"/>
      <c r="T19" s="37" t="n">
        <v>0</v>
      </c>
      <c r="U19" s="37"/>
      <c r="V19" s="37" t="n">
        <f aca="false">SUM(J19:U19)</f>
        <v>0</v>
      </c>
      <c r="W19" s="69"/>
    </row>
    <row r="20" s="26" customFormat="true" ht="15" hidden="false" customHeight="false" outlineLevel="0" collapsed="false">
      <c r="A20" s="25"/>
      <c r="B20" s="25" t="n">
        <v>3</v>
      </c>
      <c r="C20" s="43" t="s">
        <v>107</v>
      </c>
      <c r="D20" s="43" t="s">
        <v>88</v>
      </c>
      <c r="E20" s="43" t="s">
        <v>111</v>
      </c>
      <c r="F20" s="37" t="n">
        <v>6400000</v>
      </c>
      <c r="G20" s="37" t="n">
        <v>6400000</v>
      </c>
      <c r="H20" s="37" t="n">
        <v>0</v>
      </c>
      <c r="I20" s="37" t="s">
        <v>108</v>
      </c>
      <c r="J20" s="37" t="n">
        <v>0</v>
      </c>
      <c r="K20" s="37" t="n">
        <v>0</v>
      </c>
      <c r="L20" s="37" t="n">
        <v>0</v>
      </c>
      <c r="M20" s="37" t="n">
        <v>0</v>
      </c>
      <c r="N20" s="37"/>
      <c r="O20" s="37"/>
      <c r="P20" s="37"/>
      <c r="Q20" s="37"/>
      <c r="R20" s="37"/>
      <c r="S20" s="37"/>
      <c r="T20" s="37"/>
      <c r="U20" s="37"/>
      <c r="V20" s="37" t="n">
        <f aca="false">SUM(J20:U20)</f>
        <v>0</v>
      </c>
      <c r="W20" s="69"/>
    </row>
    <row r="21" s="26" customFormat="true" ht="13.5" hidden="false" customHeight="true" outlineLevel="0" collapsed="false">
      <c r="A21" s="25" t="s">
        <v>23</v>
      </c>
      <c r="B21" s="88" t="s">
        <v>24</v>
      </c>
      <c r="C21" s="76" t="s">
        <v>24</v>
      </c>
      <c r="D21" s="76" t="s">
        <v>24</v>
      </c>
      <c r="E21" s="76" t="s">
        <v>24</v>
      </c>
      <c r="F21" s="77" t="n">
        <v>12478000</v>
      </c>
      <c r="G21" s="77" t="n">
        <v>10478000</v>
      </c>
      <c r="H21" s="77" t="n">
        <v>0</v>
      </c>
      <c r="I21" s="77"/>
      <c r="J21" s="77" t="n">
        <v>0</v>
      </c>
      <c r="K21" s="77" t="n">
        <v>0</v>
      </c>
      <c r="L21" s="77" t="n">
        <v>0</v>
      </c>
      <c r="M21" s="77" t="n">
        <v>0</v>
      </c>
      <c r="N21" s="77"/>
      <c r="O21" s="77"/>
      <c r="P21" s="77"/>
      <c r="Q21" s="77"/>
      <c r="R21" s="77" t="n">
        <v>0</v>
      </c>
      <c r="S21" s="77"/>
      <c r="T21" s="77" t="n">
        <v>0</v>
      </c>
      <c r="U21" s="77"/>
      <c r="V21" s="77" t="n">
        <f aca="false">SUM(J21:U21)</f>
        <v>0</v>
      </c>
      <c r="W21" s="69"/>
    </row>
    <row r="22" s="22" customFormat="true" ht="15.75" hidden="false" customHeight="false" outlineLevel="0" collapsed="false">
      <c r="A22" s="78"/>
      <c r="B22" s="91"/>
      <c r="C22" s="92"/>
      <c r="D22" s="92"/>
      <c r="E22" s="92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85"/>
      <c r="X22" s="85"/>
      <c r="Y22" s="85"/>
      <c r="Z22" s="85"/>
      <c r="AA22" s="85"/>
    </row>
    <row r="23" s="22" customFormat="true" ht="15" hidden="false" customHeight="tru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V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dsmirnov</cp:lastModifiedBy>
  <cp:lastPrinted>2014-12-17T06:21:13Z</cp:lastPrinted>
  <dcterms:modified xsi:type="dcterms:W3CDTF">2018-04-26T06:15:16Z</dcterms:modified>
  <cp:revision>0</cp:revision>
  <dc:subject>NPOI</dc:subject>
  <dc:title/>
</cp:coreProperties>
</file>