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
21.05.2019, № 6656</t>
  </si>
  <si>
    <t xml:space="preserve">122,95
254,10
245,90
254,51
254,79
230,14
254,79
246,58
254,79
246,58
254,79
254,79
246,58
254,79
246,58
254,79
254,79
230,14
254,79
246,58
254,79
246,58
254,79
254,79
246,58
254,79
246,58
254,79
254,79
230,14
254,79
246,58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
21.05.2019, № 6657</t>
  </si>
  <si>
    <t xml:space="preserve">142,97
261,12
261,42
236,12
261,42
252,99
261,42
252,99
261,42
261,42
252,99
261,42
252,99
261,42
261,42
236,12
261,42
252,99
261,42
252,99
261,42
261,42
252,99
261,42
176,28
91,56
91,56
82,70
91,56
88,60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
21.05.2019, № 6658</t>
  </si>
  <si>
    <t xml:space="preserve">543,56
543,56
490,96
543,56
526,03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6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6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6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6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861.2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4334.74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861.21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334.7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861.2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4334.74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861.21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334.7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7179.39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4334.74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4334.74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4334.74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4334.74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/>
      <c r="Q18" s="37"/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/>
      <c r="Q19" s="37"/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/>
      <c r="Q20" s="37"/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/>
      <c r="P21" s="77"/>
      <c r="Q21" s="77"/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