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4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2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Частичное покрытие дефицита консолидированного бюджета</t>
  </si>
  <si>
    <t xml:space="preserve">2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04.09.2019, № 12255</t>
  </si>
  <si>
    <t xml:space="preserve">3 000 000,00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
21.05.2019, № 6656
21.06.2019, № 8371
19.07.2019, № 9907
20.08.2019, № 11385
20.09.2019, № 12920</t>
  </si>
  <si>
    <t xml:space="preserve">122,95
254,10
245,90
254,51
254,79
230,14
254,79
246,58
254,79
246,58
254,79
254,79
246,58
254,79
246,58
254,79
254,79
230,14
254,79
246,58
254,79
246,58
254,79
254,79
246,58
254,79
246,58
254,79
254,79
230,14
254,79
246,58
254,79
246,58
254,79
139,73</t>
  </si>
  <si>
    <t xml:space="preserve">3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04.12.2018, № 15319
05.11.2019, № 15473</t>
  </si>
  <si>
    <t xml:space="preserve">2 000 000,00
1 078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
21.05.2019, № 6657
21.06.2019, № 8372
19.07.2019, № 9906
20.08.2019, № 11384
20.09.2019, № 12918
22.10.2019, № 14646
20.11.2019, № 16275</t>
  </si>
  <si>
    <t xml:space="preserve">142,97
261,12
261,42
236,12
261,42
252,99
261,42
252,99
261,42
261,42
252,99
261,42
252,99
261,42
261,42
236,12
261,42
252,99
261,42
252,99
261,42
261,42
252,99
261,42
176,28
91,56
91,56
82,70
91,56
88,60
91,56
88,60
91,56
91,56
88,60
53,16</t>
  </si>
  <si>
    <t xml:space="preserve">4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</t>
  </si>
  <si>
    <t xml:space="preserve">543,56
543,56
490,96
543,56
526,03
543,56
526,03
543,56
543,56
526,03
543,56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12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12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12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12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8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9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9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91</v>
      </c>
      <c r="C4" s="21" t="s">
        <v>26</v>
      </c>
      <c r="D4" s="21" t="s">
        <v>38</v>
      </c>
      <c r="E4" s="21" t="s">
        <v>178</v>
      </c>
      <c r="F4" s="21" t="s">
        <v>193</v>
      </c>
      <c r="G4" s="21" t="s">
        <v>50</v>
      </c>
      <c r="H4" s="74" t="s">
        <v>181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51</v>
      </c>
      <c r="I5" s="21" t="s">
        <v>152</v>
      </c>
      <c r="J5" s="21" t="s">
        <v>153</v>
      </c>
      <c r="K5" s="21" t="s">
        <v>154</v>
      </c>
      <c r="L5" s="21" t="s">
        <v>155</v>
      </c>
      <c r="M5" s="21" t="s">
        <v>156</v>
      </c>
      <c r="N5" s="21" t="s">
        <v>157</v>
      </c>
      <c r="O5" s="21" t="s">
        <v>158</v>
      </c>
      <c r="P5" s="21" t="s">
        <v>159</v>
      </c>
      <c r="Q5" s="21" t="s">
        <v>160</v>
      </c>
      <c r="R5" s="21" t="s">
        <v>161</v>
      </c>
      <c r="S5" s="21" t="s">
        <v>162</v>
      </c>
      <c r="T5" s="74" t="s">
        <v>182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83</v>
      </c>
      <c r="C11" s="21" t="s">
        <v>26</v>
      </c>
      <c r="D11" s="21" t="s">
        <v>38</v>
      </c>
      <c r="E11" s="21" t="s">
        <v>178</v>
      </c>
      <c r="F11" s="21" t="s">
        <v>193</v>
      </c>
      <c r="G11" s="21" t="s">
        <v>50</v>
      </c>
      <c r="H11" s="74" t="s">
        <v>184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51</v>
      </c>
      <c r="I12" s="21" t="s">
        <v>152</v>
      </c>
      <c r="J12" s="21" t="s">
        <v>153</v>
      </c>
      <c r="K12" s="21" t="s">
        <v>154</v>
      </c>
      <c r="L12" s="21" t="s">
        <v>155</v>
      </c>
      <c r="M12" s="21" t="s">
        <v>156</v>
      </c>
      <c r="N12" s="21" t="s">
        <v>157</v>
      </c>
      <c r="O12" s="21" t="s">
        <v>158</v>
      </c>
      <c r="P12" s="21" t="s">
        <v>159</v>
      </c>
      <c r="Q12" s="21" t="s">
        <v>160</v>
      </c>
      <c r="R12" s="21" t="s">
        <v>161</v>
      </c>
      <c r="S12" s="21" t="s">
        <v>162</v>
      </c>
      <c r="T12" s="74" t="s">
        <v>182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94</v>
      </c>
    </row>
    <row r="2" s="26" customFormat="true" ht="15.75" hidden="false" customHeight="false" outlineLevel="0" collapsed="false">
      <c r="A2" s="18" t="s">
        <v>19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9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42</v>
      </c>
      <c r="C4" s="64" t="s">
        <v>143</v>
      </c>
      <c r="D4" s="64" t="s">
        <v>144</v>
      </c>
      <c r="E4" s="21" t="s">
        <v>14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46</v>
      </c>
      <c r="S4" s="21" t="s">
        <v>147</v>
      </c>
      <c r="T4" s="21" t="s">
        <v>148</v>
      </c>
      <c r="U4" s="21" t="s">
        <v>149</v>
      </c>
      <c r="V4" s="21" t="s">
        <v>150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51</v>
      </c>
      <c r="F5" s="21" t="s">
        <v>152</v>
      </c>
      <c r="G5" s="21" t="s">
        <v>153</v>
      </c>
      <c r="H5" s="21" t="s">
        <v>154</v>
      </c>
      <c r="I5" s="21" t="s">
        <v>155</v>
      </c>
      <c r="J5" s="21" t="s">
        <v>156</v>
      </c>
      <c r="K5" s="21" t="s">
        <v>157</v>
      </c>
      <c r="L5" s="21" t="s">
        <v>158</v>
      </c>
      <c r="M5" s="21" t="s">
        <v>159</v>
      </c>
      <c r="N5" s="21" t="s">
        <v>160</v>
      </c>
      <c r="O5" s="21" t="s">
        <v>161</v>
      </c>
      <c r="P5" s="21" t="s">
        <v>162</v>
      </c>
      <c r="Q5" s="21" t="s">
        <v>163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65</v>
      </c>
      <c r="C8" s="37" t="n">
        <v>10400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861.21</v>
      </c>
      <c r="J8" s="37" t="n">
        <v>889.91</v>
      </c>
      <c r="K8" s="37" t="n">
        <v>861.21</v>
      </c>
      <c r="L8" s="37" t="n">
        <v>889.91</v>
      </c>
      <c r="M8" s="37" t="n">
        <v>774.85</v>
      </c>
      <c r="N8" s="37" t="n">
        <v>614.63</v>
      </c>
      <c r="O8" s="37" t="n">
        <v>596.72</v>
      </c>
      <c r="P8" s="37" t="n">
        <v>0</v>
      </c>
      <c r="Q8" s="37" t="n">
        <f aca="false">SUM(E8:P8)</f>
        <v>8961.97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63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861.21</v>
      </c>
      <c r="J10" s="42" t="n">
        <f aca="false">SUM(J7:J8,J9)</f>
        <v>889.91</v>
      </c>
      <c r="K10" s="42" t="n">
        <f aca="false">SUM(K7:K8,K9)</f>
        <v>861.21</v>
      </c>
      <c r="L10" s="42" t="n">
        <f aca="false">SUM(L7:L8,L9)</f>
        <v>889.91</v>
      </c>
      <c r="M10" s="42" t="n">
        <f aca="false">SUM(M7:M8,M9)</f>
        <v>774.85</v>
      </c>
      <c r="N10" s="42" t="n">
        <f aca="false">SUM(N7:N8,N9)</f>
        <v>614.63</v>
      </c>
      <c r="O10" s="42" t="n">
        <f aca="false">SUM(O7:O8,O9)</f>
        <v>596.72</v>
      </c>
      <c r="P10" s="42" t="n">
        <f aca="false">SUM(P7:P8,P9)</f>
        <v>0</v>
      </c>
      <c r="Q10" s="42" t="n">
        <f aca="false">SUM(Q7:Q8,Q9)</f>
        <v>8961.97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42</v>
      </c>
      <c r="C13" s="64" t="s">
        <v>143</v>
      </c>
      <c r="D13" s="64" t="s">
        <v>144</v>
      </c>
      <c r="E13" s="21" t="s">
        <v>19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51</v>
      </c>
      <c r="F14" s="21" t="s">
        <v>152</v>
      </c>
      <c r="G14" s="21" t="s">
        <v>153</v>
      </c>
      <c r="H14" s="21" t="s">
        <v>154</v>
      </c>
      <c r="I14" s="21" t="s">
        <v>155</v>
      </c>
      <c r="J14" s="21" t="s">
        <v>156</v>
      </c>
      <c r="K14" s="21" t="s">
        <v>157</v>
      </c>
      <c r="L14" s="21" t="s">
        <v>158</v>
      </c>
      <c r="M14" s="21" t="s">
        <v>159</v>
      </c>
      <c r="N14" s="21" t="s">
        <v>160</v>
      </c>
      <c r="O14" s="21" t="s">
        <v>161</v>
      </c>
      <c r="P14" s="21" t="s">
        <v>162</v>
      </c>
      <c r="Q14" s="21" t="s">
        <v>163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64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65</v>
      </c>
      <c r="C17" s="37" t="n">
        <f aca="false">C8</f>
        <v>10400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861.21</v>
      </c>
      <c r="J17" s="37" t="n">
        <v>889.91</v>
      </c>
      <c r="K17" s="37" t="n">
        <v>861.21</v>
      </c>
      <c r="L17" s="37" t="n">
        <v>889.91</v>
      </c>
      <c r="M17" s="37" t="n">
        <v>774.85</v>
      </c>
      <c r="N17" s="37" t="n">
        <v>614.63</v>
      </c>
      <c r="O17" s="37" t="n">
        <v>596.72</v>
      </c>
      <c r="P17" s="37" t="n">
        <v>0</v>
      </c>
      <c r="Q17" s="37" t="n">
        <f aca="false">SUM(E17:P17)</f>
        <v>8961.97</v>
      </c>
      <c r="R17" s="69"/>
    </row>
    <row r="18" s="26" customFormat="true" ht="30" hidden="false" customHeight="false" outlineLevel="0" collapsed="false">
      <c r="A18" s="25" t="n">
        <v>3</v>
      </c>
      <c r="B18" s="65" t="s">
        <v>167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9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861.21</v>
      </c>
      <c r="J19" s="42" t="n">
        <f aca="false">SUM(J16:J17,J18)</f>
        <v>889.91</v>
      </c>
      <c r="K19" s="42" t="n">
        <f aca="false">SUM(K16:K17,K18)</f>
        <v>861.21</v>
      </c>
      <c r="L19" s="42" t="n">
        <f aca="false">SUM(L16:L17,L18)</f>
        <v>889.91</v>
      </c>
      <c r="M19" s="42" t="n">
        <f aca="false">SUM(M16:M17,M18)</f>
        <v>774.85</v>
      </c>
      <c r="N19" s="42" t="n">
        <f aca="false">SUM(N16:N17,N18)</f>
        <v>614.63</v>
      </c>
      <c r="O19" s="42" t="n">
        <f aca="false">SUM(O16:O17,O18)</f>
        <v>596.72</v>
      </c>
      <c r="P19" s="42" t="n">
        <f aca="false">SUM(P16:P17,P18)</f>
        <v>0</v>
      </c>
      <c r="Q19" s="42" t="n">
        <f aca="false">SUM(Q16:Q17,Q18)</f>
        <v>8961.97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7</v>
      </c>
    </row>
    <row r="2" customFormat="false" ht="30.75" hidden="false" customHeight="false" outlineLevel="0" collapsed="false">
      <c r="A2" s="103" t="s">
        <v>198</v>
      </c>
    </row>
    <row r="3" customFormat="false" ht="15.75" hidden="false" customHeight="true" outlineLevel="0" collapsed="false">
      <c r="A3" s="104" t="s">
        <v>199</v>
      </c>
      <c r="B3" s="105" t="s">
        <v>200</v>
      </c>
      <c r="C3" s="106" t="s">
        <v>201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202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203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204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66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205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206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204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66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7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206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204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66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8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206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204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66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9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10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51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206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204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66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52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206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204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66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53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206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204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66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54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206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204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66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55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206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204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66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56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206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204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66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7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206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204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66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8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206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204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66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9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206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204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66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60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206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204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66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61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206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204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66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62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206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204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66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11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12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13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/>
      <c r="P9" s="37"/>
      <c r="Q9" s="43" t="s">
        <v>93</v>
      </c>
    </row>
    <row r="10" s="19" customFormat="true" ht="15" hidden="false" customHeight="false" outlineLevel="0" collapsed="false">
      <c r="A10" s="49"/>
      <c r="B10" s="43" t="s">
        <v>94</v>
      </c>
      <c r="C10" s="43" t="s">
        <v>95</v>
      </c>
      <c r="D10" s="43" t="s">
        <v>96</v>
      </c>
      <c r="E10" s="43" t="s">
        <v>97</v>
      </c>
      <c r="F10" s="45" t="s">
        <v>89</v>
      </c>
      <c r="G10" s="37" t="n">
        <v>3000000</v>
      </c>
      <c r="H10" s="37" t="n">
        <v>0</v>
      </c>
      <c r="I10" s="37" t="s">
        <v>90</v>
      </c>
      <c r="J10" s="37" t="n">
        <v>0</v>
      </c>
      <c r="K10" s="44" t="s">
        <v>98</v>
      </c>
      <c r="L10" s="44" t="s">
        <v>99</v>
      </c>
      <c r="M10" s="43" t="s">
        <v>100</v>
      </c>
      <c r="N10" s="37" t="s">
        <v>101</v>
      </c>
      <c r="O10" s="43" t="s">
        <v>102</v>
      </c>
      <c r="P10" s="37" t="s">
        <v>103</v>
      </c>
      <c r="Q10" s="43" t="s">
        <v>93</v>
      </c>
    </row>
    <row r="11" s="19" customFormat="true" ht="15" hidden="false" customHeight="false" outlineLevel="0" collapsed="false">
      <c r="A11" s="49"/>
      <c r="B11" s="43" t="s">
        <v>104</v>
      </c>
      <c r="C11" s="43" t="s">
        <v>105</v>
      </c>
      <c r="D11" s="43" t="s">
        <v>106</v>
      </c>
      <c r="E11" s="43" t="s">
        <v>97</v>
      </c>
      <c r="F11" s="45" t="s">
        <v>89</v>
      </c>
      <c r="G11" s="37" t="n">
        <v>3078000</v>
      </c>
      <c r="H11" s="37" t="n">
        <v>0</v>
      </c>
      <c r="I11" s="37" t="s">
        <v>90</v>
      </c>
      <c r="J11" s="37" t="n">
        <v>0</v>
      </c>
      <c r="K11" s="44" t="s">
        <v>107</v>
      </c>
      <c r="L11" s="44" t="s">
        <v>92</v>
      </c>
      <c r="M11" s="43" t="s">
        <v>108</v>
      </c>
      <c r="N11" s="37" t="s">
        <v>109</v>
      </c>
      <c r="O11" s="43" t="s">
        <v>110</v>
      </c>
      <c r="P11" s="37" t="s">
        <v>111</v>
      </c>
      <c r="Q11" s="43" t="s">
        <v>93</v>
      </c>
    </row>
    <row r="12" s="33" customFormat="true" ht="15" hidden="false" customHeight="false" outlineLevel="0" collapsed="false">
      <c r="A12" s="49"/>
      <c r="B12" s="43" t="s">
        <v>112</v>
      </c>
      <c r="C12" s="43" t="s">
        <v>113</v>
      </c>
      <c r="D12" s="43" t="s">
        <v>114</v>
      </c>
      <c r="E12" s="43" t="s">
        <v>97</v>
      </c>
      <c r="F12" s="45" t="s">
        <v>89</v>
      </c>
      <c r="G12" s="37" t="n">
        <v>6400000</v>
      </c>
      <c r="H12" s="37" t="n">
        <v>6400000</v>
      </c>
      <c r="I12" s="37" t="s">
        <v>90</v>
      </c>
      <c r="J12" s="37" t="n">
        <v>0</v>
      </c>
      <c r="K12" s="44" t="s">
        <v>115</v>
      </c>
      <c r="L12" s="44" t="s">
        <v>92</v>
      </c>
      <c r="M12" s="43"/>
      <c r="N12" s="37"/>
      <c r="O12" s="43" t="s">
        <v>116</v>
      </c>
      <c r="P12" s="37" t="s">
        <v>117</v>
      </c>
      <c r="Q12" s="43" t="s">
        <v>118</v>
      </c>
    </row>
    <row r="13" s="33" customFormat="true" ht="15" hidden="false" customHeight="false" outlineLevel="0" collapsed="false">
      <c r="A13" s="34" t="s">
        <v>23</v>
      </c>
      <c r="B13" s="43" t="s">
        <v>24</v>
      </c>
      <c r="C13" s="43" t="s">
        <v>24</v>
      </c>
      <c r="D13" s="43" t="s">
        <v>24</v>
      </c>
      <c r="E13" s="43" t="s">
        <v>24</v>
      </c>
      <c r="F13" s="45" t="s">
        <v>24</v>
      </c>
      <c r="G13" s="37" t="n">
        <v>16478000</v>
      </c>
      <c r="H13" s="37" t="n">
        <v>10400000</v>
      </c>
      <c r="I13" s="37" t="s">
        <v>24</v>
      </c>
      <c r="J13" s="37" t="n">
        <v>0</v>
      </c>
      <c r="K13" s="44" t="s">
        <v>24</v>
      </c>
      <c r="L13" s="44" t="s">
        <v>24</v>
      </c>
      <c r="M13" s="43" t="s">
        <v>24</v>
      </c>
      <c r="N13" s="37" t="n">
        <v>6078000</v>
      </c>
      <c r="O13" s="43" t="s">
        <v>24</v>
      </c>
      <c r="P13" s="37" t="n">
        <v>21806.62</v>
      </c>
      <c r="Q13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9</v>
      </c>
      <c r="B1" s="38"/>
      <c r="C1" s="38"/>
      <c r="D1" s="38"/>
      <c r="E1" s="38"/>
      <c r="F1" s="38"/>
      <c r="G1" s="18" t="s">
        <v>120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21</v>
      </c>
      <c r="B5" s="21" t="s">
        <v>122</v>
      </c>
      <c r="C5" s="21" t="s">
        <v>123</v>
      </c>
      <c r="D5" s="21" t="s">
        <v>124</v>
      </c>
      <c r="E5" s="21" t="s">
        <v>125</v>
      </c>
      <c r="F5" s="21" t="s">
        <v>126</v>
      </c>
      <c r="G5" s="21"/>
    </row>
    <row r="6" customFormat="false" ht="15.75" hidden="false" customHeight="true" outlineLevel="0" collapsed="false">
      <c r="A6" s="21"/>
      <c r="B6" s="21"/>
      <c r="C6" s="55" t="s">
        <v>127</v>
      </c>
      <c r="D6" s="55"/>
      <c r="E6" s="21"/>
      <c r="F6" s="56" t="s">
        <v>128</v>
      </c>
      <c r="G6" s="56" t="s">
        <v>129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30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31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32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33</v>
      </c>
      <c r="B11" s="37" t="n">
        <v>10478000</v>
      </c>
      <c r="C11" s="37" t="n">
        <v>4000000</v>
      </c>
      <c r="D11" s="37" t="n">
        <v>4078000</v>
      </c>
      <c r="E11" s="37" t="n">
        <v>10400000</v>
      </c>
      <c r="F11" s="37" t="n">
        <v>8961.97</v>
      </c>
      <c r="G11" s="37" t="n">
        <v>0</v>
      </c>
    </row>
    <row r="12" customFormat="false" ht="15" hidden="false" customHeight="false" outlineLevel="0" collapsed="false">
      <c r="A12" s="58" t="s">
        <v>131</v>
      </c>
      <c r="B12" s="37" t="n">
        <v>10478000</v>
      </c>
      <c r="C12" s="37" t="n">
        <v>4000000</v>
      </c>
      <c r="D12" s="37" t="n">
        <v>4078000</v>
      </c>
      <c r="E12" s="37" t="n">
        <v>10400000</v>
      </c>
      <c r="F12" s="37" t="n">
        <v>8961.97</v>
      </c>
      <c r="G12" s="37" t="n">
        <v>0</v>
      </c>
    </row>
    <row r="13" customFormat="false" ht="15" hidden="true" customHeight="false" outlineLevel="0" collapsed="false">
      <c r="A13" s="58" t="s">
        <v>132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34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31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32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35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31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32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36</v>
      </c>
      <c r="B20" s="42" t="n">
        <f aca="false">B17+B14+B11+B8</f>
        <v>10478000</v>
      </c>
      <c r="C20" s="42" t="n">
        <f aca="false">C17+C14+C11+C8</f>
        <v>4000000</v>
      </c>
      <c r="D20" s="42" t="n">
        <f aca="false">D17+D14+D11+D8</f>
        <v>4078000</v>
      </c>
      <c r="E20" s="42" t="n">
        <f aca="false">E17+E14+E11+E8</f>
        <v>10400000</v>
      </c>
      <c r="F20" s="42" t="n">
        <f aca="false">F17+F14+F11+F8</f>
        <v>8961.97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7</v>
      </c>
      <c r="B21" s="37" t="n">
        <f aca="false">B9+B12+B15+B18</f>
        <v>10478000</v>
      </c>
      <c r="C21" s="37" t="n">
        <f aca="false">C9+C12+C15+C18</f>
        <v>4000000</v>
      </c>
      <c r="D21" s="37" t="n">
        <f aca="false">D9+D12+D15+D18</f>
        <v>4078000</v>
      </c>
      <c r="E21" s="37" t="n">
        <f aca="false">E9+E12+E15+E18</f>
        <v>10400000</v>
      </c>
      <c r="F21" s="37" t="n">
        <f aca="false">F9+F12+F15+F18</f>
        <v>8961.97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32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40</v>
      </c>
    </row>
    <row r="3" s="19" customFormat="true" ht="28.5" hidden="false" customHeight="true" outlineLevel="0" collapsed="false">
      <c r="A3" s="61" t="s">
        <v>14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42</v>
      </c>
      <c r="C4" s="64" t="s">
        <v>143</v>
      </c>
      <c r="D4" s="64" t="s">
        <v>144</v>
      </c>
      <c r="E4" s="21" t="s">
        <v>14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46</v>
      </c>
      <c r="S4" s="21" t="s">
        <v>147</v>
      </c>
      <c r="T4" s="21" t="s">
        <v>148</v>
      </c>
      <c r="U4" s="21" t="s">
        <v>149</v>
      </c>
      <c r="V4" s="21" t="s">
        <v>150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51</v>
      </c>
      <c r="F5" s="21" t="s">
        <v>152</v>
      </c>
      <c r="G5" s="21" t="s">
        <v>153</v>
      </c>
      <c r="H5" s="21" t="s">
        <v>154</v>
      </c>
      <c r="I5" s="21" t="s">
        <v>155</v>
      </c>
      <c r="J5" s="21" t="s">
        <v>156</v>
      </c>
      <c r="K5" s="21" t="s">
        <v>157</v>
      </c>
      <c r="L5" s="21" t="s">
        <v>158</v>
      </c>
      <c r="M5" s="21" t="s">
        <v>159</v>
      </c>
      <c r="N5" s="21" t="s">
        <v>160</v>
      </c>
      <c r="O5" s="21" t="s">
        <v>161</v>
      </c>
      <c r="P5" s="21" t="s">
        <v>162</v>
      </c>
      <c r="Q5" s="21" t="s">
        <v>163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65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 t="n">
        <v>4000000</v>
      </c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6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63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42</v>
      </c>
      <c r="C14" s="64" t="s">
        <v>143</v>
      </c>
      <c r="D14" s="64" t="s">
        <v>144</v>
      </c>
      <c r="E14" s="21" t="s">
        <v>16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51</v>
      </c>
      <c r="F15" s="21" t="s">
        <v>152</v>
      </c>
      <c r="G15" s="21" t="s">
        <v>153</v>
      </c>
      <c r="H15" s="21" t="s">
        <v>154</v>
      </c>
      <c r="I15" s="21" t="s">
        <v>155</v>
      </c>
      <c r="J15" s="21" t="s">
        <v>156</v>
      </c>
      <c r="K15" s="21" t="s">
        <v>157</v>
      </c>
      <c r="L15" s="21" t="s">
        <v>158</v>
      </c>
      <c r="M15" s="21" t="s">
        <v>159</v>
      </c>
      <c r="N15" s="21" t="s">
        <v>160</v>
      </c>
      <c r="O15" s="21" t="s">
        <v>161</v>
      </c>
      <c r="P15" s="21" t="s">
        <v>162</v>
      </c>
      <c r="Q15" s="21" t="s">
        <v>163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64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65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 t="n">
        <v>0</v>
      </c>
      <c r="O18" s="37" t="n">
        <v>1078000</v>
      </c>
      <c r="P18" s="37"/>
      <c r="Q18" s="37" t="n">
        <f aca="false">SUM(E18:P18)</f>
        <v>4078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66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7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9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1078000</v>
      </c>
      <c r="P21" s="42" t="n">
        <f aca="false">SUM(P17:P20)</f>
        <v>0</v>
      </c>
      <c r="Q21" s="42" t="n">
        <f aca="false">SUM(Q17:Q20)</f>
        <v>4078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70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71</v>
      </c>
    </row>
    <row r="2" s="26" customFormat="true" ht="15.75" hidden="false" customHeight="false" outlineLevel="0" collapsed="false">
      <c r="B2" s="72" t="s">
        <v>172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7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74</v>
      </c>
      <c r="C4" s="21" t="s">
        <v>175</v>
      </c>
      <c r="D4" s="21" t="s">
        <v>8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74" t="s">
        <v>18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51</v>
      </c>
      <c r="K5" s="21" t="s">
        <v>152</v>
      </c>
      <c r="L5" s="21" t="s">
        <v>153</v>
      </c>
      <c r="M5" s="21" t="s">
        <v>154</v>
      </c>
      <c r="N5" s="21" t="s">
        <v>155</v>
      </c>
      <c r="O5" s="21" t="s">
        <v>156</v>
      </c>
      <c r="P5" s="21" t="s">
        <v>157</v>
      </c>
      <c r="Q5" s="21" t="s">
        <v>158</v>
      </c>
      <c r="R5" s="21" t="s">
        <v>159</v>
      </c>
      <c r="S5" s="21" t="s">
        <v>160</v>
      </c>
      <c r="T5" s="21" t="s">
        <v>161</v>
      </c>
      <c r="U5" s="21" t="s">
        <v>162</v>
      </c>
      <c r="V5" s="74" t="s">
        <v>182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83</v>
      </c>
      <c r="C11" s="21" t="s">
        <v>175</v>
      </c>
      <c r="D11" s="21" t="s">
        <v>8</v>
      </c>
      <c r="E11" s="21" t="s">
        <v>176</v>
      </c>
      <c r="F11" s="21" t="s">
        <v>177</v>
      </c>
      <c r="G11" s="21" t="s">
        <v>178</v>
      </c>
      <c r="H11" s="21" t="s">
        <v>179</v>
      </c>
      <c r="I11" s="21" t="s">
        <v>180</v>
      </c>
      <c r="J11" s="21" t="s">
        <v>18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51</v>
      </c>
      <c r="K12" s="21" t="s">
        <v>152</v>
      </c>
      <c r="L12" s="21" t="s">
        <v>153</v>
      </c>
      <c r="M12" s="21" t="s">
        <v>154</v>
      </c>
      <c r="N12" s="21" t="s">
        <v>155</v>
      </c>
      <c r="O12" s="21" t="s">
        <v>156</v>
      </c>
      <c r="P12" s="21" t="s">
        <v>157</v>
      </c>
      <c r="Q12" s="21" t="s">
        <v>158</v>
      </c>
      <c r="R12" s="21" t="s">
        <v>159</v>
      </c>
      <c r="S12" s="21" t="s">
        <v>160</v>
      </c>
      <c r="T12" s="21" t="s">
        <v>161</v>
      </c>
      <c r="U12" s="21" t="s">
        <v>162</v>
      </c>
      <c r="V12" s="21" t="s">
        <v>182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8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85</v>
      </c>
    </row>
    <row r="2" s="26" customFormat="true" ht="15.75" hidden="false" customHeight="false" outlineLevel="0" collapsed="false">
      <c r="B2" s="18" t="s">
        <v>18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7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7</v>
      </c>
      <c r="C4" s="21" t="s">
        <v>175</v>
      </c>
      <c r="D4" s="21" t="s">
        <v>8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74" t="s">
        <v>18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51</v>
      </c>
      <c r="K5" s="21" t="s">
        <v>152</v>
      </c>
      <c r="L5" s="21" t="s">
        <v>153</v>
      </c>
      <c r="M5" s="21" t="s">
        <v>154</v>
      </c>
      <c r="N5" s="21" t="s">
        <v>155</v>
      </c>
      <c r="O5" s="21" t="s">
        <v>156</v>
      </c>
      <c r="P5" s="21" t="s">
        <v>157</v>
      </c>
      <c r="Q5" s="21" t="s">
        <v>158</v>
      </c>
      <c r="R5" s="21" t="s">
        <v>159</v>
      </c>
      <c r="S5" s="21" t="s">
        <v>160</v>
      </c>
      <c r="T5" s="21" t="s">
        <v>161</v>
      </c>
      <c r="U5" s="21" t="s">
        <v>162</v>
      </c>
      <c r="V5" s="74" t="s">
        <v>182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7</v>
      </c>
      <c r="C11" s="21" t="s">
        <v>175</v>
      </c>
      <c r="D11" s="21" t="s">
        <v>8</v>
      </c>
      <c r="E11" s="21" t="s">
        <v>176</v>
      </c>
      <c r="F11" s="21" t="s">
        <v>177</v>
      </c>
      <c r="G11" s="21" t="s">
        <v>178</v>
      </c>
      <c r="H11" s="21" t="s">
        <v>179</v>
      </c>
      <c r="I11" s="21" t="s">
        <v>180</v>
      </c>
      <c r="J11" s="74" t="s">
        <v>184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51</v>
      </c>
      <c r="K12" s="21" t="s">
        <v>152</v>
      </c>
      <c r="L12" s="21" t="s">
        <v>153</v>
      </c>
      <c r="M12" s="21" t="s">
        <v>154</v>
      </c>
      <c r="N12" s="21" t="s">
        <v>155</v>
      </c>
      <c r="O12" s="21" t="s">
        <v>156</v>
      </c>
      <c r="P12" s="21" t="s">
        <v>157</v>
      </c>
      <c r="Q12" s="21" t="s">
        <v>158</v>
      </c>
      <c r="R12" s="21" t="s">
        <v>159</v>
      </c>
      <c r="S12" s="21" t="s">
        <v>160</v>
      </c>
      <c r="T12" s="21" t="s">
        <v>161</v>
      </c>
      <c r="U12" s="21" t="s">
        <v>162</v>
      </c>
      <c r="V12" s="74" t="s">
        <v>182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8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8</v>
      </c>
    </row>
    <row r="2" s="26" customFormat="true" ht="15.75" hidden="false" customHeight="true" outlineLevel="0" collapsed="false">
      <c r="B2" s="18" t="s">
        <v>189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90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91</v>
      </c>
      <c r="C4" s="21" t="s">
        <v>175</v>
      </c>
      <c r="D4" s="21" t="s">
        <v>8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74" t="s">
        <v>18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51</v>
      </c>
      <c r="K5" s="21" t="s">
        <v>152</v>
      </c>
      <c r="L5" s="21" t="s">
        <v>153</v>
      </c>
      <c r="M5" s="21" t="s">
        <v>154</v>
      </c>
      <c r="N5" s="21" t="s">
        <v>155</v>
      </c>
      <c r="O5" s="21" t="s">
        <v>156</v>
      </c>
      <c r="P5" s="21" t="s">
        <v>157</v>
      </c>
      <c r="Q5" s="21" t="s">
        <v>158</v>
      </c>
      <c r="R5" s="21" t="s">
        <v>159</v>
      </c>
      <c r="S5" s="21" t="s">
        <v>160</v>
      </c>
      <c r="T5" s="21" t="s">
        <v>161</v>
      </c>
      <c r="U5" s="21" t="s">
        <v>162</v>
      </c>
      <c r="V5" s="74" t="s">
        <v>182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96</v>
      </c>
      <c r="D8" s="43" t="s">
        <v>97</v>
      </c>
      <c r="E8" s="43" t="s">
        <v>93</v>
      </c>
      <c r="F8" s="37" t="n">
        <v>3000000</v>
      </c>
      <c r="G8" s="37" t="n">
        <v>0</v>
      </c>
      <c r="H8" s="37" t="n">
        <v>0</v>
      </c>
      <c r="I8" s="37" t="s">
        <v>98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106</v>
      </c>
      <c r="D9" s="43" t="s">
        <v>97</v>
      </c>
      <c r="E9" s="43" t="s">
        <v>93</v>
      </c>
      <c r="F9" s="37" t="n">
        <v>3078000</v>
      </c>
      <c r="G9" s="37" t="n">
        <v>0</v>
      </c>
      <c r="H9" s="37" t="n">
        <v>0</v>
      </c>
      <c r="I9" s="37" t="s">
        <v>107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14</v>
      </c>
      <c r="D10" s="43" t="s">
        <v>97</v>
      </c>
      <c r="E10" s="43" t="s">
        <v>118</v>
      </c>
      <c r="F10" s="37" t="n">
        <v>6400000</v>
      </c>
      <c r="G10" s="37" t="n">
        <v>6400000</v>
      </c>
      <c r="H10" s="37" t="n">
        <v>0</v>
      </c>
      <c r="I10" s="37" t="s">
        <v>115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/>
      <c r="B11" s="90" t="n">
        <v>4</v>
      </c>
      <c r="C11" s="43" t="s">
        <v>87</v>
      </c>
      <c r="D11" s="43" t="s">
        <v>88</v>
      </c>
      <c r="E11" s="43" t="s">
        <v>93</v>
      </c>
      <c r="F11" s="37" t="n">
        <v>4000000</v>
      </c>
      <c r="G11" s="37" t="n">
        <v>4000000</v>
      </c>
      <c r="H11" s="37" t="n">
        <v>0</v>
      </c>
      <c r="I11" s="37" t="s">
        <v>91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f aca="false">SUM(J11:U11)</f>
        <v>0</v>
      </c>
      <c r="W11" s="37"/>
      <c r="X11" s="37"/>
      <c r="Y11" s="37" t="n">
        <v>4000000</v>
      </c>
      <c r="Z11" s="37"/>
      <c r="AA11" s="37"/>
    </row>
    <row r="12" s="22" customFormat="true" ht="15" hidden="false" customHeight="false" outlineLevel="0" collapsed="false">
      <c r="A12" s="25" t="s">
        <v>23</v>
      </c>
      <c r="B12" s="88" t="s">
        <v>24</v>
      </c>
      <c r="C12" s="76" t="s">
        <v>24</v>
      </c>
      <c r="D12" s="76" t="s">
        <v>24</v>
      </c>
      <c r="E12" s="76" t="s">
        <v>24</v>
      </c>
      <c r="F12" s="77" t="n">
        <v>16478000</v>
      </c>
      <c r="G12" s="77" t="n">
        <v>10400000</v>
      </c>
      <c r="H12" s="77" t="n">
        <v>0</v>
      </c>
      <c r="I12" s="77"/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3000000</v>
      </c>
      <c r="S12" s="77" t="n">
        <v>0</v>
      </c>
      <c r="T12" s="77" t="n">
        <v>1078000</v>
      </c>
      <c r="U12" s="77" t="n">
        <v>0</v>
      </c>
      <c r="V12" s="77" t="n">
        <f aca="false">SUM(J12:U12)</f>
        <v>4078000</v>
      </c>
      <c r="W12" s="77" t="n">
        <v>4000000</v>
      </c>
      <c r="X12" s="77" t="n">
        <v>2400000</v>
      </c>
      <c r="Y12" s="77" t="n">
        <v>4000000</v>
      </c>
      <c r="Z12" s="77" t="n">
        <v>0</v>
      </c>
      <c r="AA12" s="77" t="n">
        <v>0</v>
      </c>
    </row>
    <row r="13" s="53" customFormat="true" ht="15.75" hidden="false" customHeight="false" outlineLevel="0" collapsed="false">
      <c r="A13" s="78"/>
      <c r="B13" s="91"/>
      <c r="C13" s="92"/>
      <c r="D13" s="92"/>
      <c r="E13" s="92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</row>
    <row r="14" s="53" customFormat="true" ht="15" hidden="false" customHeight="false" outlineLevel="0" collapsed="false">
      <c r="A14" s="80"/>
      <c r="B14" s="68"/>
      <c r="C14" s="68"/>
      <c r="D14" s="68"/>
      <c r="E14" s="68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s="26" customFormat="true" ht="51" hidden="false" customHeight="true" outlineLevel="0" collapsed="false">
      <c r="A15" s="21" t="s">
        <v>4</v>
      </c>
      <c r="B15" s="21" t="s">
        <v>183</v>
      </c>
      <c r="C15" s="21" t="s">
        <v>175</v>
      </c>
      <c r="D15" s="21" t="s">
        <v>8</v>
      </c>
      <c r="E15" s="21" t="s">
        <v>176</v>
      </c>
      <c r="F15" s="21" t="s">
        <v>177</v>
      </c>
      <c r="G15" s="21" t="s">
        <v>178</v>
      </c>
      <c r="H15" s="21" t="s">
        <v>179</v>
      </c>
      <c r="I15" s="21" t="s">
        <v>180</v>
      </c>
      <c r="J15" s="74" t="s">
        <v>184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67"/>
    </row>
    <row r="16" s="26" customFormat="true" ht="3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 t="s">
        <v>151</v>
      </c>
      <c r="K16" s="21" t="s">
        <v>152</v>
      </c>
      <c r="L16" s="21" t="s">
        <v>153</v>
      </c>
      <c r="M16" s="21" t="s">
        <v>154</v>
      </c>
      <c r="N16" s="21" t="s">
        <v>155</v>
      </c>
      <c r="O16" s="21" t="s">
        <v>156</v>
      </c>
      <c r="P16" s="21" t="s">
        <v>157</v>
      </c>
      <c r="Q16" s="21" t="s">
        <v>158</v>
      </c>
      <c r="R16" s="21" t="s">
        <v>159</v>
      </c>
      <c r="S16" s="21" t="s">
        <v>160</v>
      </c>
      <c r="T16" s="21" t="s">
        <v>161</v>
      </c>
      <c r="U16" s="21" t="s">
        <v>162</v>
      </c>
      <c r="V16" s="74" t="s">
        <v>182</v>
      </c>
      <c r="W16" s="67"/>
    </row>
    <row r="17" s="26" customFormat="true" ht="15" hidden="false" customHeight="false" outlineLevel="0" collapsed="false">
      <c r="A17" s="94" t="n">
        <v>1</v>
      </c>
      <c r="B17" s="94" t="n">
        <v>2</v>
      </c>
      <c r="C17" s="94" t="n">
        <v>3</v>
      </c>
      <c r="D17" s="94" t="n">
        <v>4</v>
      </c>
      <c r="E17" s="94" t="n">
        <v>5</v>
      </c>
      <c r="F17" s="94" t="n">
        <v>6</v>
      </c>
      <c r="G17" s="94" t="n">
        <v>7</v>
      </c>
      <c r="H17" s="94" t="n">
        <v>8</v>
      </c>
      <c r="I17" s="94" t="n">
        <v>9</v>
      </c>
      <c r="J17" s="94" t="n">
        <v>10</v>
      </c>
      <c r="K17" s="94" t="n">
        <v>11</v>
      </c>
      <c r="L17" s="94" t="n">
        <v>12</v>
      </c>
      <c r="M17" s="94" t="n">
        <v>13</v>
      </c>
      <c r="N17" s="94" t="n">
        <v>14</v>
      </c>
      <c r="O17" s="94" t="n">
        <v>15</v>
      </c>
      <c r="P17" s="94" t="n">
        <v>16</v>
      </c>
      <c r="Q17" s="94" t="n">
        <v>17</v>
      </c>
      <c r="R17" s="94" t="n">
        <v>18</v>
      </c>
      <c r="S17" s="94" t="n">
        <v>19</v>
      </c>
      <c r="T17" s="94" t="n">
        <v>20</v>
      </c>
      <c r="U17" s="94" t="n">
        <v>21</v>
      </c>
      <c r="V17" s="94" t="n">
        <v>22</v>
      </c>
      <c r="W17" s="68"/>
    </row>
    <row r="18" s="22" customFormat="true" ht="15.75" hidden="false" customHeight="false" outlineLevel="0" collapsed="false">
      <c r="A18" s="21" t="s">
        <v>3</v>
      </c>
      <c r="B18" s="21"/>
      <c r="C18" s="39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 t="n">
        <f aca="false">SUM(J18:U18)</f>
        <v>0</v>
      </c>
      <c r="W18" s="70"/>
    </row>
    <row r="19" s="26" customFormat="true" ht="15" hidden="false" customHeight="false" outlineLevel="0" collapsed="false">
      <c r="A19" s="25"/>
      <c r="B19" s="25" t="n">
        <v>1</v>
      </c>
      <c r="C19" s="43" t="s">
        <v>96</v>
      </c>
      <c r="D19" s="43" t="s">
        <v>97</v>
      </c>
      <c r="E19" s="43" t="s">
        <v>93</v>
      </c>
      <c r="F19" s="37" t="n">
        <v>3000000</v>
      </c>
      <c r="G19" s="37" t="n">
        <v>0</v>
      </c>
      <c r="H19" s="37" t="n">
        <v>0</v>
      </c>
      <c r="I19" s="37" t="s">
        <v>98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3000000</v>
      </c>
      <c r="S19" s="37"/>
      <c r="T19" s="37"/>
      <c r="U19" s="37"/>
      <c r="V19" s="37" t="n">
        <f aca="false">SUM(J19:U19)</f>
        <v>3000000</v>
      </c>
      <c r="W19" s="69"/>
    </row>
    <row r="20" s="26" customFormat="true" ht="15" hidden="false" customHeight="false" outlineLevel="0" collapsed="false">
      <c r="A20" s="25"/>
      <c r="B20" s="25" t="n">
        <v>2</v>
      </c>
      <c r="C20" s="43" t="s">
        <v>106</v>
      </c>
      <c r="D20" s="43" t="s">
        <v>97</v>
      </c>
      <c r="E20" s="43" t="s">
        <v>93</v>
      </c>
      <c r="F20" s="37" t="n">
        <v>3078000</v>
      </c>
      <c r="G20" s="37" t="n">
        <v>0</v>
      </c>
      <c r="H20" s="37" t="n">
        <v>0</v>
      </c>
      <c r="I20" s="37" t="s">
        <v>107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1078000</v>
      </c>
      <c r="U20" s="37"/>
      <c r="V20" s="37" t="n">
        <f aca="false">SUM(J20:U20)</f>
        <v>1078000</v>
      </c>
      <c r="W20" s="69"/>
    </row>
    <row r="21" s="26" customFormat="true" ht="15" hidden="false" customHeight="false" outlineLevel="0" collapsed="false">
      <c r="A21" s="25"/>
      <c r="B21" s="25" t="n">
        <v>3</v>
      </c>
      <c r="C21" s="43" t="s">
        <v>114</v>
      </c>
      <c r="D21" s="43" t="s">
        <v>97</v>
      </c>
      <c r="E21" s="43" t="s">
        <v>118</v>
      </c>
      <c r="F21" s="37" t="n">
        <v>6400000</v>
      </c>
      <c r="G21" s="37" t="n">
        <v>6400000</v>
      </c>
      <c r="H21" s="37" t="n">
        <v>0</v>
      </c>
      <c r="I21" s="37" t="s">
        <v>115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/>
      <c r="V21" s="37" t="n">
        <f aca="false">SUM(J21:U21)</f>
        <v>0</v>
      </c>
      <c r="W21" s="69"/>
    </row>
    <row r="22" s="22" customFormat="true" ht="15" hidden="false" customHeight="false" outlineLevel="0" collapsed="false">
      <c r="A22" s="25"/>
      <c r="B22" s="25" t="n">
        <v>4</v>
      </c>
      <c r="C22" s="43" t="s">
        <v>87</v>
      </c>
      <c r="D22" s="43" t="s">
        <v>88</v>
      </c>
      <c r="E22" s="43" t="s">
        <v>93</v>
      </c>
      <c r="F22" s="37" t="n">
        <v>4000000</v>
      </c>
      <c r="G22" s="37" t="n">
        <v>4000000</v>
      </c>
      <c r="H22" s="37" t="n">
        <v>0</v>
      </c>
      <c r="I22" s="37" t="s">
        <v>91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v>0</v>
      </c>
      <c r="U22" s="37"/>
      <c r="V22" s="37" t="n">
        <f aca="false">SUM(J22:U22)</f>
        <v>0</v>
      </c>
      <c r="W22" s="69"/>
    </row>
    <row r="23" s="22" customFormat="true" ht="13.5" hidden="false" customHeight="true" outlineLevel="0" collapsed="false">
      <c r="A23" s="25" t="s">
        <v>23</v>
      </c>
      <c r="B23" s="88" t="s">
        <v>24</v>
      </c>
      <c r="C23" s="76" t="s">
        <v>24</v>
      </c>
      <c r="D23" s="76" t="s">
        <v>24</v>
      </c>
      <c r="E23" s="76" t="s">
        <v>24</v>
      </c>
      <c r="F23" s="77" t="n">
        <v>16478000</v>
      </c>
      <c r="G23" s="77" t="n">
        <v>10400000</v>
      </c>
      <c r="H23" s="77" t="n">
        <v>0</v>
      </c>
      <c r="I23" s="77"/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3000000</v>
      </c>
      <c r="S23" s="77" t="n">
        <v>0</v>
      </c>
      <c r="T23" s="77" t="n">
        <v>1078000</v>
      </c>
      <c r="U23" s="77"/>
      <c r="V23" s="77" t="n">
        <f aca="false">SUM(J23:U23)</f>
        <v>4078000</v>
      </c>
      <c r="W23" s="69"/>
    </row>
    <row r="24" s="54" customFormat="true" ht="15.75" hidden="false" customHeight="false" outlineLevel="0" collapsed="false">
      <c r="A24" s="78"/>
      <c r="B24" s="91"/>
      <c r="C24" s="92"/>
      <c r="D24" s="92"/>
      <c r="E24" s="9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85"/>
      <c r="X24" s="85"/>
      <c r="Y24" s="85"/>
      <c r="Z24" s="85"/>
      <c r="AA24" s="85"/>
    </row>
    <row r="25" customFormat="false" ht="1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V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