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16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1.2020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9.09.2016</t>
  </si>
  <si>
    <t xml:space="preserve">Решение Земского Собрания, 73, 28.10.2016</t>
  </si>
  <si>
    <t xml:space="preserve">Соглашение от 29.09.2016, 16/Д/1-2016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19</t>
  </si>
  <si>
    <t xml:space="preserve">ежемесячно в течение 5 рабочих дней со дня начисления %; начисление % ежемесячно 18-го числа</t>
  </si>
  <si>
    <t xml:space="preserve">04.09.2019, № 12255</t>
  </si>
  <si>
    <t xml:space="preserve">3 000 000,00</t>
  </si>
  <si>
    <t xml:space="preserve">21.10.2016, № 12218
23.11.2016, № 13620
21.12.2016, № 15086
19.01.2017, №255
21.02.2017, № 1720
21.03.2017, № 2985
19.04.2017, № 4429
19.05.2017, № 5753
20.06.2017, № 7091
19.07.2017, №8616
21.08.2017, № 9869
19.09.2017, № 11027
19.10.2017, № 12308
21.11.2017, № 13734
20.12.2017, № 15256
22.01.2018, № 269
20.02.2018, № 1567
23.03.2018, № 2975
19.04.2018, № 4306
21.05.2018, № 5689
20.06.2018, №7144
20.07.2018, №8649
21.08.2018, № 9980
20.09.2018, № 11397
22.10.2018, № 12905
21.11.2018, № 14447
20.12.2018, № 16277
21.01.2019, № 318
19.02.2019, № 1735
20.03.2019, № 3328
22.04.2019, № 5056
21.05.2019, № 6656
21.06.2019, № 8371
19.07.2019, № 9907
20.08.2019, № 11385
20.09.2019, № 12920</t>
  </si>
  <si>
    <t xml:space="preserve">122,95
254,10
245,90
254,51
254,79
230,14
254,79
246,58
254,79
246,58
254,79
254,79
246,58
254,79
246,58
254,79
254,79
230,14
254,79
246,58
254,79
246,58
254,79
254,79
246,58
254,79
246,58
254,79
254,79
230,14
254,79
246,58
254,79
246,58
254,79
139,73</t>
  </si>
  <si>
    <t xml:space="preserve">Частичное покрытие дефицита консолидированного бюджета</t>
  </si>
  <si>
    <t xml:space="preserve">2, 29.11.2016</t>
  </si>
  <si>
    <t xml:space="preserve">Решение Земского Собрания, 93, 26.12.2016</t>
  </si>
  <si>
    <t xml:space="preserve">Соглашение от 29.11.2016, 16/Д/2-2016</t>
  </si>
  <si>
    <t xml:space="preserve">18.11.2019</t>
  </si>
  <si>
    <t xml:space="preserve">ежемесячно в течение 5 рабочих дней со дня начисления процентов</t>
  </si>
  <si>
    <t xml:space="preserve">04.12.2018, № 15319
05.11.2019, № 15473</t>
  </si>
  <si>
    <t xml:space="preserve">2 000 000,00
1 078 000,00</t>
  </si>
  <si>
    <t xml:space="preserve">21.12.2016, № 15087
19.01.2017, №256
21.02.2017, № 1721
21.03.2017, № 2986
19.04.2017, № 4428
19.05.2017, № 5752
20.06.2017, № 7090
19.07.2017, № 8617
21.08.2017, № 9868
19.09.2017, № 11026
19.10.2017, № 12310
21.11.2017, № 13735
20.12.2017, № 15257
22.01.2018, № 1568
20.02.2018, № 1568
23.03.2018, № 2976
19.04.2018, № 4307
21.05.2018, № 5688
20.06.2018, № 7145
20.07.2018, №8650
21.08.2018, № 9979
22.09.2018, № 11396
22.10.2018, № 12904
21.11.2018, № 14446
20.12.2018, № 16278
21.01.2019, № 319
19.02.2019, № 1736
20.03.2019, № 3329
22.04.2019, № 5057
21.05.2019, № 6657
21.06.2019, № 8372
19.07.2019, № 9906
20.08.2019, № 11384
20.09.2019, № 12918
22.10.2019, № 14646
20.11.2019, № 16275</t>
  </si>
  <si>
    <t xml:space="preserve">142,97
261,12
261,42
236,12
261,42
252,99
261,42
252,99
261,42
261,42
252,99
261,42
252,99
261,42
261,42
236,12
261,42
252,99
261,42
252,99
261,42
261,42
252,99
261,42
176,28
91,56
91,56
82,70
91,56
88,60
91,56
88,60
91,56
91,56
88,60
53,16</t>
  </si>
  <si>
    <t xml:space="preserve">3, 14.12.2018</t>
  </si>
  <si>
    <t xml:space="preserve">Решение Земского Собрания, 63, 27.12.2018</t>
  </si>
  <si>
    <t xml:space="preserve">Соглашение от 14.12.2018, 16/Д/1-2018</t>
  </si>
  <si>
    <t xml:space="preserve">18.11.2021</t>
  </si>
  <si>
    <t xml:space="preserve">21.01.2019, № 320
19.02.2019, № 1734
20.03.2019, № 3327
22.04.2019, № 5055
21.05.2019, № 6658
21.06.2019, № 8373
19.07.2019, № 9908
20.08.2019, № 11386
20.09.2019, № 12919
22.10.2019, № 14647
20.11.2019, № 16276
20.12.2019, № 18295</t>
  </si>
  <si>
    <t xml:space="preserve">543,56
543,56
490,96
543,56
526,03
543,56
526,03
543,56
543,56
526,03
543,56
526,03</t>
  </si>
  <si>
    <t xml:space="preserve">Частичное погашение дефицита консолидированного бюджета Дивеевского мунципального района</t>
  </si>
  <si>
    <t xml:space="preserve">4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16.09.2022</t>
  </si>
  <si>
    <t xml:space="preserve">20.12.2019, № 18294</t>
  </si>
  <si>
    <t xml:space="preserve">230,14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19</t>
  </si>
  <si>
    <t xml:space="preserve">Привлечено</t>
  </si>
  <si>
    <t xml:space="preserve">Погашено</t>
  </si>
  <si>
    <t xml:space="preserve">Долг на 01.01.2020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1.2020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19 г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19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1.2020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19г</t>
  </si>
  <si>
    <t xml:space="preserve">итого</t>
  </si>
  <si>
    <t xml:space="preserve"> №             п/п</t>
  </si>
  <si>
    <t xml:space="preserve">Фактическое погашение долга 2019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1.2020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19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40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94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92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93</v>
      </c>
      <c r="C4" s="21" t="s">
        <v>26</v>
      </c>
      <c r="D4" s="21" t="s">
        <v>38</v>
      </c>
      <c r="E4" s="21" t="s">
        <v>180</v>
      </c>
      <c r="F4" s="21" t="s">
        <v>195</v>
      </c>
      <c r="G4" s="21" t="s">
        <v>50</v>
      </c>
      <c r="H4" s="74" t="s">
        <v>183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0</v>
      </c>
      <c r="V4" s="21" t="n">
        <v>2021</v>
      </c>
      <c r="W4" s="21" t="n">
        <v>2022</v>
      </c>
      <c r="X4" s="21" t="n">
        <v>2023</v>
      </c>
      <c r="Y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53</v>
      </c>
      <c r="I5" s="21" t="s">
        <v>154</v>
      </c>
      <c r="J5" s="21" t="s">
        <v>155</v>
      </c>
      <c r="K5" s="21" t="s">
        <v>156</v>
      </c>
      <c r="L5" s="21" t="s">
        <v>157</v>
      </c>
      <c r="M5" s="21" t="s">
        <v>158</v>
      </c>
      <c r="N5" s="21" t="s">
        <v>159</v>
      </c>
      <c r="O5" s="21" t="s">
        <v>160</v>
      </c>
      <c r="P5" s="21" t="s">
        <v>161</v>
      </c>
      <c r="Q5" s="21" t="s">
        <v>162</v>
      </c>
      <c r="R5" s="21" t="s">
        <v>163</v>
      </c>
      <c r="S5" s="21" t="s">
        <v>164</v>
      </c>
      <c r="T5" s="74" t="s">
        <v>184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85</v>
      </c>
      <c r="C11" s="21" t="s">
        <v>26</v>
      </c>
      <c r="D11" s="21" t="s">
        <v>38</v>
      </c>
      <c r="E11" s="21" t="s">
        <v>180</v>
      </c>
      <c r="F11" s="21" t="s">
        <v>195</v>
      </c>
      <c r="G11" s="21" t="s">
        <v>50</v>
      </c>
      <c r="H11" s="74" t="s">
        <v>186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53</v>
      </c>
      <c r="I12" s="21" t="s">
        <v>154</v>
      </c>
      <c r="J12" s="21" t="s">
        <v>155</v>
      </c>
      <c r="K12" s="21" t="s">
        <v>156</v>
      </c>
      <c r="L12" s="21" t="s">
        <v>157</v>
      </c>
      <c r="M12" s="21" t="s">
        <v>158</v>
      </c>
      <c r="N12" s="21" t="s">
        <v>159</v>
      </c>
      <c r="O12" s="21" t="s">
        <v>160</v>
      </c>
      <c r="P12" s="21" t="s">
        <v>161</v>
      </c>
      <c r="Q12" s="21" t="s">
        <v>162</v>
      </c>
      <c r="R12" s="21" t="s">
        <v>163</v>
      </c>
      <c r="S12" s="21" t="s">
        <v>164</v>
      </c>
      <c r="T12" s="74" t="s">
        <v>184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96</v>
      </c>
    </row>
    <row r="2" s="26" customFormat="true" ht="15.75" hidden="false" customHeight="false" outlineLevel="0" collapsed="false">
      <c r="A2" s="18" t="s">
        <v>19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9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44</v>
      </c>
      <c r="C4" s="64" t="s">
        <v>145</v>
      </c>
      <c r="D4" s="64" t="s">
        <v>146</v>
      </c>
      <c r="E4" s="21" t="s">
        <v>147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48</v>
      </c>
      <c r="S4" s="21" t="s">
        <v>149</v>
      </c>
      <c r="T4" s="21" t="s">
        <v>150</v>
      </c>
      <c r="U4" s="21" t="s">
        <v>151</v>
      </c>
      <c r="V4" s="21" t="s">
        <v>152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53</v>
      </c>
      <c r="F5" s="21" t="s">
        <v>154</v>
      </c>
      <c r="G5" s="21" t="s">
        <v>155</v>
      </c>
      <c r="H5" s="21" t="s">
        <v>156</v>
      </c>
      <c r="I5" s="21" t="s">
        <v>157</v>
      </c>
      <c r="J5" s="21" t="s">
        <v>158</v>
      </c>
      <c r="K5" s="21" t="s">
        <v>159</v>
      </c>
      <c r="L5" s="21" t="s">
        <v>160</v>
      </c>
      <c r="M5" s="21" t="s">
        <v>161</v>
      </c>
      <c r="N5" s="21" t="s">
        <v>162</v>
      </c>
      <c r="O5" s="21" t="s">
        <v>163</v>
      </c>
      <c r="P5" s="21" t="s">
        <v>164</v>
      </c>
      <c r="Q5" s="21" t="s">
        <v>165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6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67</v>
      </c>
      <c r="C8" s="37" t="n">
        <v>10400000</v>
      </c>
      <c r="D8" s="37" t="n">
        <v>0</v>
      </c>
      <c r="E8" s="37" t="n">
        <v>889.91</v>
      </c>
      <c r="F8" s="37" t="n">
        <v>889.91</v>
      </c>
      <c r="G8" s="37" t="n">
        <v>803.8</v>
      </c>
      <c r="H8" s="37" t="n">
        <v>889.91</v>
      </c>
      <c r="I8" s="37" t="n">
        <v>861.21</v>
      </c>
      <c r="J8" s="37" t="n">
        <v>889.91</v>
      </c>
      <c r="K8" s="37" t="n">
        <v>861.21</v>
      </c>
      <c r="L8" s="37" t="n">
        <v>889.91</v>
      </c>
      <c r="M8" s="37" t="n">
        <v>774.85</v>
      </c>
      <c r="N8" s="37" t="n">
        <v>614.63</v>
      </c>
      <c r="O8" s="37" t="n">
        <v>596.72</v>
      </c>
      <c r="P8" s="37" t="n">
        <v>756.17</v>
      </c>
      <c r="Q8" s="37" t="n">
        <f aca="false">SUM(E8:P8)</f>
        <v>9718.14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s="26" customFormat="true" ht="30" hidden="false" customHeight="false" outlineLevel="0" collapsed="false">
      <c r="A9" s="25" t="n">
        <v>3</v>
      </c>
      <c r="B9" s="65" t="s">
        <v>16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65</v>
      </c>
      <c r="C10" s="42" t="n">
        <f aca="false">SUM(C7:C8,C9)</f>
        <v>10400000</v>
      </c>
      <c r="D10" s="42" t="n">
        <f aca="false">SUM(D7:D8,D9)</f>
        <v>0</v>
      </c>
      <c r="E10" s="42" t="n">
        <f aca="false">SUM(E7:E8,E9)</f>
        <v>889.91</v>
      </c>
      <c r="F10" s="42" t="n">
        <f aca="false">SUM(F7:F8,F9)</f>
        <v>889.91</v>
      </c>
      <c r="G10" s="42" t="n">
        <f aca="false">SUM(G7:G8,G9)</f>
        <v>803.8</v>
      </c>
      <c r="H10" s="42" t="n">
        <f aca="false">SUM(H7:H8,H9)</f>
        <v>889.91</v>
      </c>
      <c r="I10" s="42" t="n">
        <f aca="false">SUM(I7:I8,I9)</f>
        <v>861.21</v>
      </c>
      <c r="J10" s="42" t="n">
        <f aca="false">SUM(J7:J8,J9)</f>
        <v>889.91</v>
      </c>
      <c r="K10" s="42" t="n">
        <f aca="false">SUM(K7:K8,K9)</f>
        <v>861.21</v>
      </c>
      <c r="L10" s="42" t="n">
        <f aca="false">SUM(L7:L8,L9)</f>
        <v>889.91</v>
      </c>
      <c r="M10" s="42" t="n">
        <f aca="false">SUM(M7:M8,M9)</f>
        <v>774.85</v>
      </c>
      <c r="N10" s="42" t="n">
        <f aca="false">SUM(N7:N8,N9)</f>
        <v>614.63</v>
      </c>
      <c r="O10" s="42" t="n">
        <f aca="false">SUM(O7:O8,O9)</f>
        <v>596.72</v>
      </c>
      <c r="P10" s="42" t="n">
        <f aca="false">SUM(P7:P8,P9)</f>
        <v>756.17</v>
      </c>
      <c r="Q10" s="42" t="n">
        <f aca="false">SUM(Q7:Q8,Q9)</f>
        <v>9718.14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44</v>
      </c>
      <c r="C13" s="64" t="s">
        <v>145</v>
      </c>
      <c r="D13" s="64" t="s">
        <v>146</v>
      </c>
      <c r="E13" s="21" t="s">
        <v>198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53</v>
      </c>
      <c r="F14" s="21" t="s">
        <v>154</v>
      </c>
      <c r="G14" s="21" t="s">
        <v>155</v>
      </c>
      <c r="H14" s="21" t="s">
        <v>156</v>
      </c>
      <c r="I14" s="21" t="s">
        <v>157</v>
      </c>
      <c r="J14" s="21" t="s">
        <v>158</v>
      </c>
      <c r="K14" s="21" t="s">
        <v>159</v>
      </c>
      <c r="L14" s="21" t="s">
        <v>160</v>
      </c>
      <c r="M14" s="21" t="s">
        <v>161</v>
      </c>
      <c r="N14" s="21" t="s">
        <v>162</v>
      </c>
      <c r="O14" s="21" t="s">
        <v>163</v>
      </c>
      <c r="P14" s="21" t="s">
        <v>164</v>
      </c>
      <c r="Q14" s="21" t="s">
        <v>165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66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67</v>
      </c>
      <c r="C17" s="37" t="n">
        <f aca="false">C8</f>
        <v>10400000</v>
      </c>
      <c r="D17" s="37" t="n">
        <f aca="false">D8</f>
        <v>0</v>
      </c>
      <c r="E17" s="37" t="n">
        <v>889.91</v>
      </c>
      <c r="F17" s="37" t="n">
        <v>889.91</v>
      </c>
      <c r="G17" s="37" t="n">
        <v>803.8</v>
      </c>
      <c r="H17" s="37" t="n">
        <v>889.91</v>
      </c>
      <c r="I17" s="37" t="n">
        <v>861.21</v>
      </c>
      <c r="J17" s="37" t="n">
        <v>889.91</v>
      </c>
      <c r="K17" s="37" t="n">
        <v>861.21</v>
      </c>
      <c r="L17" s="37" t="n">
        <v>889.91</v>
      </c>
      <c r="M17" s="37" t="n">
        <v>774.85</v>
      </c>
      <c r="N17" s="37" t="n">
        <v>614.63</v>
      </c>
      <c r="O17" s="37" t="n">
        <v>596.72</v>
      </c>
      <c r="P17" s="37" t="n">
        <v>756.17</v>
      </c>
      <c r="Q17" s="37" t="n">
        <f aca="false">SUM(E17:P17)</f>
        <v>9718.14</v>
      </c>
      <c r="R17" s="69"/>
    </row>
    <row r="18" s="26" customFormat="true" ht="30" hidden="false" customHeight="false" outlineLevel="0" collapsed="false">
      <c r="A18" s="25" t="n">
        <v>3</v>
      </c>
      <c r="B18" s="65" t="s">
        <v>169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71</v>
      </c>
      <c r="C19" s="42" t="n">
        <f aca="false">SUM(C16:C17,C18)</f>
        <v>10400000</v>
      </c>
      <c r="D19" s="42" t="n">
        <f aca="false">SUM(D16:D17,D18)</f>
        <v>0</v>
      </c>
      <c r="E19" s="42" t="n">
        <f aca="false">SUM(E16:E17,E18)</f>
        <v>889.91</v>
      </c>
      <c r="F19" s="42" t="n">
        <f aca="false">SUM(F16:F17,F18)</f>
        <v>889.91</v>
      </c>
      <c r="G19" s="42" t="n">
        <f aca="false">SUM(G16:G17,G18)</f>
        <v>803.8</v>
      </c>
      <c r="H19" s="42" t="n">
        <f aca="false">SUM(H16:H17,H18)</f>
        <v>889.91</v>
      </c>
      <c r="I19" s="42" t="n">
        <f aca="false">SUM(I16:I17,I18)</f>
        <v>861.21</v>
      </c>
      <c r="J19" s="42" t="n">
        <f aca="false">SUM(J16:J17,J18)</f>
        <v>889.91</v>
      </c>
      <c r="K19" s="42" t="n">
        <f aca="false">SUM(K16:K17,K18)</f>
        <v>861.21</v>
      </c>
      <c r="L19" s="42" t="n">
        <f aca="false">SUM(L16:L17,L18)</f>
        <v>889.91</v>
      </c>
      <c r="M19" s="42" t="n">
        <f aca="false">SUM(M16:M17,M18)</f>
        <v>774.85</v>
      </c>
      <c r="N19" s="42" t="n">
        <f aca="false">SUM(N16:N17,N18)</f>
        <v>614.63</v>
      </c>
      <c r="O19" s="42" t="n">
        <f aca="false">SUM(O16:O17,O18)</f>
        <v>596.72</v>
      </c>
      <c r="P19" s="42" t="n">
        <f aca="false">SUM(P16:P17,P18)</f>
        <v>756.17</v>
      </c>
      <c r="Q19" s="42" t="n">
        <f aca="false">SUM(Q16:Q17,Q18)</f>
        <v>9718.14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99</v>
      </c>
    </row>
    <row r="2" customFormat="false" ht="30.75" hidden="false" customHeight="false" outlineLevel="0" collapsed="false">
      <c r="A2" s="103" t="s">
        <v>200</v>
      </c>
    </row>
    <row r="3" customFormat="false" ht="15.75" hidden="false" customHeight="true" outlineLevel="0" collapsed="false">
      <c r="A3" s="104" t="s">
        <v>201</v>
      </c>
      <c r="B3" s="105" t="s">
        <v>202</v>
      </c>
      <c r="C3" s="106" t="s">
        <v>203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204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205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206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68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207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208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206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68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209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208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206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68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210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208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206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68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211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212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53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208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206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68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54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208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206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68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55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208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206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68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56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208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206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68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57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208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206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68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58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208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206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68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59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208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206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68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60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208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206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68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61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208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206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68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62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208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206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68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63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208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206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68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64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208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206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68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213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214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15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3000000</v>
      </c>
      <c r="H9" s="37" t="n">
        <v>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88</v>
      </c>
      <c r="F10" s="45" t="s">
        <v>89</v>
      </c>
      <c r="G10" s="37" t="n">
        <v>3078000</v>
      </c>
      <c r="H10" s="37" t="n">
        <v>0</v>
      </c>
      <c r="I10" s="37" t="s">
        <v>90</v>
      </c>
      <c r="J10" s="37" t="n">
        <v>0</v>
      </c>
      <c r="K10" s="44" t="s">
        <v>101</v>
      </c>
      <c r="L10" s="44" t="s">
        <v>102</v>
      </c>
      <c r="M10" s="43" t="s">
        <v>103</v>
      </c>
      <c r="N10" s="37" t="s">
        <v>104</v>
      </c>
      <c r="O10" s="43" t="s">
        <v>105</v>
      </c>
      <c r="P10" s="37" t="s">
        <v>106</v>
      </c>
      <c r="Q10" s="43" t="s">
        <v>97</v>
      </c>
    </row>
    <row r="11" s="19" customFormat="true" ht="15" hidden="false" customHeight="false" outlineLevel="0" collapsed="false">
      <c r="A11" s="49"/>
      <c r="B11" s="43" t="s">
        <v>107</v>
      </c>
      <c r="C11" s="43" t="s">
        <v>108</v>
      </c>
      <c r="D11" s="43" t="s">
        <v>109</v>
      </c>
      <c r="E11" s="43" t="s">
        <v>88</v>
      </c>
      <c r="F11" s="45" t="s">
        <v>89</v>
      </c>
      <c r="G11" s="37" t="n">
        <v>6400000</v>
      </c>
      <c r="H11" s="37" t="n">
        <v>6400000</v>
      </c>
      <c r="I11" s="37" t="s">
        <v>90</v>
      </c>
      <c r="J11" s="37" t="n">
        <v>0</v>
      </c>
      <c r="K11" s="44" t="s">
        <v>110</v>
      </c>
      <c r="L11" s="44" t="s">
        <v>102</v>
      </c>
      <c r="M11" s="43"/>
      <c r="N11" s="37"/>
      <c r="O11" s="43" t="s">
        <v>111</v>
      </c>
      <c r="P11" s="37" t="s">
        <v>112</v>
      </c>
      <c r="Q11" s="43" t="s">
        <v>113</v>
      </c>
    </row>
    <row r="12" s="33" customFormat="true" ht="15" hidden="false" customHeight="false" outlineLevel="0" collapsed="false">
      <c r="A12" s="49"/>
      <c r="B12" s="43" t="s">
        <v>114</v>
      </c>
      <c r="C12" s="43" t="s">
        <v>115</v>
      </c>
      <c r="D12" s="43" t="s">
        <v>116</v>
      </c>
      <c r="E12" s="43" t="s">
        <v>117</v>
      </c>
      <c r="F12" s="45" t="s">
        <v>89</v>
      </c>
      <c r="G12" s="37" t="n">
        <v>4000000</v>
      </c>
      <c r="H12" s="37" t="n">
        <v>4000000</v>
      </c>
      <c r="I12" s="37" t="s">
        <v>90</v>
      </c>
      <c r="J12" s="37" t="n">
        <v>0</v>
      </c>
      <c r="K12" s="44" t="s">
        <v>118</v>
      </c>
      <c r="L12" s="44" t="s">
        <v>102</v>
      </c>
      <c r="M12" s="43"/>
      <c r="N12" s="37"/>
      <c r="O12" s="43" t="s">
        <v>119</v>
      </c>
      <c r="P12" s="37" t="s">
        <v>120</v>
      </c>
      <c r="Q12" s="43" t="s">
        <v>97</v>
      </c>
    </row>
    <row r="13" s="33" customFormat="true" ht="15" hidden="false" customHeight="false" outlineLevel="0" collapsed="false">
      <c r="A13" s="34" t="s">
        <v>23</v>
      </c>
      <c r="B13" s="43" t="s">
        <v>24</v>
      </c>
      <c r="C13" s="43" t="s">
        <v>24</v>
      </c>
      <c r="D13" s="43" t="s">
        <v>24</v>
      </c>
      <c r="E13" s="43" t="s">
        <v>24</v>
      </c>
      <c r="F13" s="45" t="s">
        <v>24</v>
      </c>
      <c r="G13" s="37" t="n">
        <v>16478000</v>
      </c>
      <c r="H13" s="37" t="n">
        <v>10400000</v>
      </c>
      <c r="I13" s="37" t="s">
        <v>24</v>
      </c>
      <c r="J13" s="37" t="n">
        <v>0</v>
      </c>
      <c r="K13" s="44" t="s">
        <v>24</v>
      </c>
      <c r="L13" s="44" t="s">
        <v>24</v>
      </c>
      <c r="M13" s="43" t="s">
        <v>24</v>
      </c>
      <c r="N13" s="37" t="n">
        <v>6078000</v>
      </c>
      <c r="O13" s="43" t="s">
        <v>24</v>
      </c>
      <c r="P13" s="37" t="n">
        <v>22562.79</v>
      </c>
      <c r="Q13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21</v>
      </c>
      <c r="B1" s="38"/>
      <c r="C1" s="38"/>
      <c r="D1" s="38"/>
      <c r="E1" s="38"/>
      <c r="F1" s="38"/>
      <c r="G1" s="18" t="s">
        <v>122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23</v>
      </c>
      <c r="B5" s="21" t="s">
        <v>124</v>
      </c>
      <c r="C5" s="21" t="s">
        <v>125</v>
      </c>
      <c r="D5" s="21" t="s">
        <v>126</v>
      </c>
      <c r="E5" s="21" t="s">
        <v>127</v>
      </c>
      <c r="F5" s="21" t="s">
        <v>128</v>
      </c>
      <c r="G5" s="21"/>
    </row>
    <row r="6" customFormat="false" ht="15.75" hidden="false" customHeight="true" outlineLevel="0" collapsed="false">
      <c r="A6" s="21"/>
      <c r="B6" s="21"/>
      <c r="C6" s="55" t="s">
        <v>129</v>
      </c>
      <c r="D6" s="55"/>
      <c r="E6" s="21"/>
      <c r="F6" s="56" t="s">
        <v>130</v>
      </c>
      <c r="G6" s="56" t="s">
        <v>131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32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33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34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35</v>
      </c>
      <c r="B11" s="37" t="n">
        <v>10478000</v>
      </c>
      <c r="C11" s="37" t="n">
        <v>4000000</v>
      </c>
      <c r="D11" s="37" t="n">
        <v>4078000</v>
      </c>
      <c r="E11" s="37" t="n">
        <v>10400000</v>
      </c>
      <c r="F11" s="37" t="n">
        <v>9718.14</v>
      </c>
      <c r="G11" s="37" t="n">
        <v>0</v>
      </c>
    </row>
    <row r="12" customFormat="false" ht="15" hidden="false" customHeight="false" outlineLevel="0" collapsed="false">
      <c r="A12" s="58" t="s">
        <v>133</v>
      </c>
      <c r="B12" s="37" t="n">
        <v>10478000</v>
      </c>
      <c r="C12" s="37" t="n">
        <v>4000000</v>
      </c>
      <c r="D12" s="37" t="n">
        <v>4078000</v>
      </c>
      <c r="E12" s="37" t="n">
        <v>10400000</v>
      </c>
      <c r="F12" s="37" t="n">
        <v>9718.14</v>
      </c>
      <c r="G12" s="37" t="n">
        <v>0</v>
      </c>
    </row>
    <row r="13" customFormat="false" ht="15" hidden="true" customHeight="false" outlineLevel="0" collapsed="false">
      <c r="A13" s="58" t="s">
        <v>134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36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33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34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37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33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34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38</v>
      </c>
      <c r="B20" s="42" t="n">
        <f aca="false">B17+B14+B11+B8</f>
        <v>10478000</v>
      </c>
      <c r="C20" s="42" t="n">
        <f aca="false">C17+C14+C11+C8</f>
        <v>4000000</v>
      </c>
      <c r="D20" s="42" t="n">
        <f aca="false">D17+D14+D11+D8</f>
        <v>4078000</v>
      </c>
      <c r="E20" s="42" t="n">
        <f aca="false">E17+E14+E11+E8</f>
        <v>10400000</v>
      </c>
      <c r="F20" s="42" t="n">
        <f aca="false">F17+F14+F11+F8</f>
        <v>9718.14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39</v>
      </c>
      <c r="B21" s="37" t="n">
        <f aca="false">B9+B12+B15+B18</f>
        <v>10478000</v>
      </c>
      <c r="C21" s="37" t="n">
        <f aca="false">C9+C12+C15+C18</f>
        <v>4000000</v>
      </c>
      <c r="D21" s="37" t="n">
        <f aca="false">D9+D12+D15+D18</f>
        <v>4078000</v>
      </c>
      <c r="E21" s="37" t="n">
        <f aca="false">E9+E12+E15+E18</f>
        <v>10400000</v>
      </c>
      <c r="F21" s="37" t="n">
        <f aca="false">F9+F12+F15+F18</f>
        <v>9718.14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34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4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42</v>
      </c>
    </row>
    <row r="3" s="19" customFormat="true" ht="28.5" hidden="false" customHeight="true" outlineLevel="0" collapsed="false">
      <c r="A3" s="61" t="s">
        <v>14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44</v>
      </c>
      <c r="C4" s="64" t="s">
        <v>145</v>
      </c>
      <c r="D4" s="64" t="s">
        <v>146</v>
      </c>
      <c r="E4" s="21" t="s">
        <v>147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48</v>
      </c>
      <c r="S4" s="21" t="s">
        <v>149</v>
      </c>
      <c r="T4" s="21" t="s">
        <v>150</v>
      </c>
      <c r="U4" s="21" t="s">
        <v>151</v>
      </c>
      <c r="V4" s="21" t="s">
        <v>152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53</v>
      </c>
      <c r="F5" s="21" t="s">
        <v>154</v>
      </c>
      <c r="G5" s="21" t="s">
        <v>155</v>
      </c>
      <c r="H5" s="21" t="s">
        <v>156</v>
      </c>
      <c r="I5" s="21" t="s">
        <v>157</v>
      </c>
      <c r="J5" s="21" t="s">
        <v>158</v>
      </c>
      <c r="K5" s="21" t="s">
        <v>159</v>
      </c>
      <c r="L5" s="21" t="s">
        <v>160</v>
      </c>
      <c r="M5" s="21" t="s">
        <v>161</v>
      </c>
      <c r="N5" s="21" t="s">
        <v>162</v>
      </c>
      <c r="O5" s="21" t="s">
        <v>163</v>
      </c>
      <c r="P5" s="21" t="s">
        <v>164</v>
      </c>
      <c r="Q5" s="21" t="s">
        <v>165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6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67</v>
      </c>
      <c r="C8" s="37" t="n">
        <v>104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1078000</v>
      </c>
      <c r="P8" s="37" t="n">
        <v>0</v>
      </c>
      <c r="Q8" s="37" t="n">
        <f aca="false">SUM(E8:P8)</f>
        <v>4078000</v>
      </c>
      <c r="R8" s="37" t="n">
        <v>4000000</v>
      </c>
      <c r="S8" s="37" t="n">
        <v>2400000</v>
      </c>
      <c r="T8" s="37" t="n">
        <v>4000000</v>
      </c>
      <c r="U8" s="37" t="n">
        <v>0</v>
      </c>
      <c r="V8" s="37" t="n">
        <v>0</v>
      </c>
    </row>
    <row r="9" s="19" customFormat="true" ht="30" hidden="false" customHeight="false" outlineLevel="0" collapsed="false">
      <c r="A9" s="25" t="n">
        <v>3</v>
      </c>
      <c r="B9" s="65" t="s">
        <v>16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69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65</v>
      </c>
      <c r="C11" s="42" t="n">
        <f aca="false">SUM(C7:C10)</f>
        <v>104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1078000</v>
      </c>
      <c r="P11" s="42" t="n">
        <f aca="false">SUM(P7:P10)</f>
        <v>0</v>
      </c>
      <c r="Q11" s="42" t="n">
        <f aca="false">SUM(Q7:Q10)</f>
        <v>407800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400000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44</v>
      </c>
      <c r="C14" s="64" t="s">
        <v>145</v>
      </c>
      <c r="D14" s="64" t="s">
        <v>146</v>
      </c>
      <c r="E14" s="21" t="s">
        <v>17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53</v>
      </c>
      <c r="F15" s="21" t="s">
        <v>154</v>
      </c>
      <c r="G15" s="21" t="s">
        <v>155</v>
      </c>
      <c r="H15" s="21" t="s">
        <v>156</v>
      </c>
      <c r="I15" s="21" t="s">
        <v>157</v>
      </c>
      <c r="J15" s="21" t="s">
        <v>158</v>
      </c>
      <c r="K15" s="21" t="s">
        <v>159</v>
      </c>
      <c r="L15" s="21" t="s">
        <v>160</v>
      </c>
      <c r="M15" s="21" t="s">
        <v>161</v>
      </c>
      <c r="N15" s="21" t="s">
        <v>162</v>
      </c>
      <c r="O15" s="21" t="s">
        <v>163</v>
      </c>
      <c r="P15" s="21" t="s">
        <v>164</v>
      </c>
      <c r="Q15" s="21" t="s">
        <v>165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66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67</v>
      </c>
      <c r="C18" s="37" t="n">
        <f aca="false">C8</f>
        <v>104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000000</v>
      </c>
      <c r="N18" s="37" t="n">
        <v>0</v>
      </c>
      <c r="O18" s="37" t="n">
        <v>1078000</v>
      </c>
      <c r="P18" s="37" t="n">
        <v>0</v>
      </c>
      <c r="Q18" s="37" t="n">
        <f aca="false">SUM(E18:P18)</f>
        <v>4078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68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69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71</v>
      </c>
      <c r="C21" s="42" t="n">
        <f aca="false">SUM(C17:C20)</f>
        <v>104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3000000</v>
      </c>
      <c r="N21" s="42" t="n">
        <f aca="false">SUM(N17:N20)</f>
        <v>0</v>
      </c>
      <c r="O21" s="42" t="n">
        <f aca="false">SUM(O17:O20)</f>
        <v>1078000</v>
      </c>
      <c r="P21" s="42" t="n">
        <f aca="false">SUM(P17:P20)</f>
        <v>0</v>
      </c>
      <c r="Q21" s="42" t="n">
        <f aca="false">SUM(Q17:Q20)</f>
        <v>4078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72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73</v>
      </c>
    </row>
    <row r="2" s="26" customFormat="true" ht="15.75" hidden="false" customHeight="false" outlineLevel="0" collapsed="false">
      <c r="B2" s="72" t="s">
        <v>174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75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76</v>
      </c>
      <c r="C4" s="21" t="s">
        <v>177</v>
      </c>
      <c r="D4" s="21" t="s">
        <v>8</v>
      </c>
      <c r="E4" s="21" t="s">
        <v>178</v>
      </c>
      <c r="F4" s="21" t="s">
        <v>179</v>
      </c>
      <c r="G4" s="21" t="s">
        <v>180</v>
      </c>
      <c r="H4" s="21" t="s">
        <v>181</v>
      </c>
      <c r="I4" s="21" t="s">
        <v>182</v>
      </c>
      <c r="J4" s="74" t="s">
        <v>183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53</v>
      </c>
      <c r="K5" s="21" t="s">
        <v>154</v>
      </c>
      <c r="L5" s="21" t="s">
        <v>155</v>
      </c>
      <c r="M5" s="21" t="s">
        <v>156</v>
      </c>
      <c r="N5" s="21" t="s">
        <v>157</v>
      </c>
      <c r="O5" s="21" t="s">
        <v>158</v>
      </c>
      <c r="P5" s="21" t="s">
        <v>159</v>
      </c>
      <c r="Q5" s="21" t="s">
        <v>160</v>
      </c>
      <c r="R5" s="21" t="s">
        <v>161</v>
      </c>
      <c r="S5" s="21" t="s">
        <v>162</v>
      </c>
      <c r="T5" s="21" t="s">
        <v>163</v>
      </c>
      <c r="U5" s="21" t="s">
        <v>164</v>
      </c>
      <c r="V5" s="74" t="s">
        <v>184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85</v>
      </c>
      <c r="C11" s="21" t="s">
        <v>177</v>
      </c>
      <c r="D11" s="21" t="s">
        <v>8</v>
      </c>
      <c r="E11" s="21" t="s">
        <v>178</v>
      </c>
      <c r="F11" s="21" t="s">
        <v>179</v>
      </c>
      <c r="G11" s="21" t="s">
        <v>180</v>
      </c>
      <c r="H11" s="21" t="s">
        <v>181</v>
      </c>
      <c r="I11" s="21" t="s">
        <v>182</v>
      </c>
      <c r="J11" s="21" t="s">
        <v>18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53</v>
      </c>
      <c r="K12" s="21" t="s">
        <v>154</v>
      </c>
      <c r="L12" s="21" t="s">
        <v>155</v>
      </c>
      <c r="M12" s="21" t="s">
        <v>156</v>
      </c>
      <c r="N12" s="21" t="s">
        <v>157</v>
      </c>
      <c r="O12" s="21" t="s">
        <v>158</v>
      </c>
      <c r="P12" s="21" t="s">
        <v>159</v>
      </c>
      <c r="Q12" s="21" t="s">
        <v>160</v>
      </c>
      <c r="R12" s="21" t="s">
        <v>161</v>
      </c>
      <c r="S12" s="21" t="s">
        <v>162</v>
      </c>
      <c r="T12" s="21" t="s">
        <v>163</v>
      </c>
      <c r="U12" s="21" t="s">
        <v>164</v>
      </c>
      <c r="V12" s="21" t="s">
        <v>184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40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87</v>
      </c>
    </row>
    <row r="2" s="26" customFormat="true" ht="15.75" hidden="false" customHeight="false" outlineLevel="0" collapsed="false">
      <c r="B2" s="18" t="s">
        <v>18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7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89</v>
      </c>
      <c r="C4" s="21" t="s">
        <v>177</v>
      </c>
      <c r="D4" s="21" t="s">
        <v>8</v>
      </c>
      <c r="E4" s="21" t="s">
        <v>178</v>
      </c>
      <c r="F4" s="21" t="s">
        <v>179</v>
      </c>
      <c r="G4" s="21" t="s">
        <v>180</v>
      </c>
      <c r="H4" s="21" t="s">
        <v>181</v>
      </c>
      <c r="I4" s="21" t="s">
        <v>182</v>
      </c>
      <c r="J4" s="74" t="s">
        <v>183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53</v>
      </c>
      <c r="K5" s="21" t="s">
        <v>154</v>
      </c>
      <c r="L5" s="21" t="s">
        <v>155</v>
      </c>
      <c r="M5" s="21" t="s">
        <v>156</v>
      </c>
      <c r="N5" s="21" t="s">
        <v>157</v>
      </c>
      <c r="O5" s="21" t="s">
        <v>158</v>
      </c>
      <c r="P5" s="21" t="s">
        <v>159</v>
      </c>
      <c r="Q5" s="21" t="s">
        <v>160</v>
      </c>
      <c r="R5" s="21" t="s">
        <v>161</v>
      </c>
      <c r="S5" s="21" t="s">
        <v>162</v>
      </c>
      <c r="T5" s="21" t="s">
        <v>163</v>
      </c>
      <c r="U5" s="21" t="s">
        <v>164</v>
      </c>
      <c r="V5" s="74" t="s">
        <v>184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89</v>
      </c>
      <c r="C11" s="21" t="s">
        <v>177</v>
      </c>
      <c r="D11" s="21" t="s">
        <v>8</v>
      </c>
      <c r="E11" s="21" t="s">
        <v>178</v>
      </c>
      <c r="F11" s="21" t="s">
        <v>179</v>
      </c>
      <c r="G11" s="21" t="s">
        <v>180</v>
      </c>
      <c r="H11" s="21" t="s">
        <v>181</v>
      </c>
      <c r="I11" s="21" t="s">
        <v>182</v>
      </c>
      <c r="J11" s="74" t="s">
        <v>186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53</v>
      </c>
      <c r="K12" s="21" t="s">
        <v>154</v>
      </c>
      <c r="L12" s="21" t="s">
        <v>155</v>
      </c>
      <c r="M12" s="21" t="s">
        <v>156</v>
      </c>
      <c r="N12" s="21" t="s">
        <v>157</v>
      </c>
      <c r="O12" s="21" t="s">
        <v>158</v>
      </c>
      <c r="P12" s="21" t="s">
        <v>159</v>
      </c>
      <c r="Q12" s="21" t="s">
        <v>160</v>
      </c>
      <c r="R12" s="21" t="s">
        <v>161</v>
      </c>
      <c r="S12" s="21" t="s">
        <v>162</v>
      </c>
      <c r="T12" s="21" t="s">
        <v>163</v>
      </c>
      <c r="U12" s="21" t="s">
        <v>164</v>
      </c>
      <c r="V12" s="74" t="s">
        <v>184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40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90</v>
      </c>
    </row>
    <row r="2" s="26" customFormat="true" ht="15.75" hidden="false" customHeight="true" outlineLevel="0" collapsed="false">
      <c r="B2" s="18" t="s">
        <v>191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92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93</v>
      </c>
      <c r="C4" s="21" t="s">
        <v>177</v>
      </c>
      <c r="D4" s="21" t="s">
        <v>8</v>
      </c>
      <c r="E4" s="21" t="s">
        <v>178</v>
      </c>
      <c r="F4" s="21" t="s">
        <v>179</v>
      </c>
      <c r="G4" s="21" t="s">
        <v>180</v>
      </c>
      <c r="H4" s="21" t="s">
        <v>181</v>
      </c>
      <c r="I4" s="21" t="s">
        <v>182</v>
      </c>
      <c r="J4" s="74" t="s">
        <v>183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53</v>
      </c>
      <c r="K5" s="21" t="s">
        <v>154</v>
      </c>
      <c r="L5" s="21" t="s">
        <v>155</v>
      </c>
      <c r="M5" s="21" t="s">
        <v>156</v>
      </c>
      <c r="N5" s="21" t="s">
        <v>157</v>
      </c>
      <c r="O5" s="21" t="s">
        <v>158</v>
      </c>
      <c r="P5" s="21" t="s">
        <v>159</v>
      </c>
      <c r="Q5" s="21" t="s">
        <v>160</v>
      </c>
      <c r="R5" s="21" t="s">
        <v>161</v>
      </c>
      <c r="S5" s="21" t="s">
        <v>162</v>
      </c>
      <c r="T5" s="21" t="s">
        <v>163</v>
      </c>
      <c r="U5" s="21" t="s">
        <v>164</v>
      </c>
      <c r="V5" s="74" t="s">
        <v>184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3000000</v>
      </c>
      <c r="G8" s="37" t="n">
        <v>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 t="n">
        <v>0</v>
      </c>
      <c r="Y8" s="37"/>
      <c r="Z8" s="37" t="n">
        <v>0</v>
      </c>
      <c r="AA8" s="37" t="n">
        <v>0</v>
      </c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88</v>
      </c>
      <c r="E9" s="43" t="s">
        <v>97</v>
      </c>
      <c r="F9" s="37" t="n">
        <v>3078000</v>
      </c>
      <c r="G9" s="37" t="n">
        <v>0</v>
      </c>
      <c r="H9" s="37" t="n">
        <v>0</v>
      </c>
      <c r="I9" s="37" t="s">
        <v>101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078000</v>
      </c>
      <c r="U9" s="37" t="n">
        <v>0</v>
      </c>
      <c r="V9" s="37" t="n">
        <f aca="false">SUM(J9:U9)</f>
        <v>1078000</v>
      </c>
      <c r="W9" s="37"/>
      <c r="X9" s="37"/>
      <c r="Y9" s="37"/>
      <c r="Z9" s="37" t="n">
        <v>0</v>
      </c>
      <c r="AA9" s="37" t="n">
        <v>0</v>
      </c>
    </row>
    <row r="10" s="26" customFormat="true" ht="15" hidden="false" customHeight="false" outlineLevel="0" collapsed="false">
      <c r="A10" s="25"/>
      <c r="B10" s="90" t="n">
        <v>3</v>
      </c>
      <c r="C10" s="43" t="s">
        <v>109</v>
      </c>
      <c r="D10" s="43" t="s">
        <v>88</v>
      </c>
      <c r="E10" s="43" t="s">
        <v>113</v>
      </c>
      <c r="F10" s="37" t="n">
        <v>6400000</v>
      </c>
      <c r="G10" s="37" t="n">
        <v>6400000</v>
      </c>
      <c r="H10" s="37" t="n">
        <v>0</v>
      </c>
      <c r="I10" s="37" t="s">
        <v>11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f aca="false">SUM(J10:U10)</f>
        <v>0</v>
      </c>
      <c r="W10" s="37" t="n">
        <v>4000000</v>
      </c>
      <c r="X10" s="37" t="n">
        <v>2400000</v>
      </c>
      <c r="Y10" s="37"/>
      <c r="Z10" s="37"/>
      <c r="AA10" s="37"/>
    </row>
    <row r="11" s="22" customFormat="true" ht="15" hidden="false" customHeight="false" outlineLevel="0" collapsed="false">
      <c r="A11" s="25"/>
      <c r="B11" s="90" t="n">
        <v>4</v>
      </c>
      <c r="C11" s="43" t="s">
        <v>116</v>
      </c>
      <c r="D11" s="43" t="s">
        <v>117</v>
      </c>
      <c r="E11" s="43" t="s">
        <v>97</v>
      </c>
      <c r="F11" s="37" t="n">
        <v>4000000</v>
      </c>
      <c r="G11" s="37" t="n">
        <v>4000000</v>
      </c>
      <c r="H11" s="37" t="n">
        <v>0</v>
      </c>
      <c r="I11" s="37" t="s">
        <v>118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f aca="false">SUM(J11:U11)</f>
        <v>0</v>
      </c>
      <c r="W11" s="37"/>
      <c r="X11" s="37"/>
      <c r="Y11" s="37" t="n">
        <v>4000000</v>
      </c>
      <c r="Z11" s="37"/>
      <c r="AA11" s="37"/>
    </row>
    <row r="12" s="22" customFormat="true" ht="15" hidden="false" customHeight="false" outlineLevel="0" collapsed="false">
      <c r="A12" s="25" t="s">
        <v>23</v>
      </c>
      <c r="B12" s="88" t="s">
        <v>24</v>
      </c>
      <c r="C12" s="76" t="s">
        <v>24</v>
      </c>
      <c r="D12" s="76" t="s">
        <v>24</v>
      </c>
      <c r="E12" s="76" t="s">
        <v>24</v>
      </c>
      <c r="F12" s="77" t="n">
        <v>16478000</v>
      </c>
      <c r="G12" s="77" t="n">
        <v>10400000</v>
      </c>
      <c r="H12" s="77" t="n">
        <v>0</v>
      </c>
      <c r="I12" s="77"/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3000000</v>
      </c>
      <c r="S12" s="77" t="n">
        <v>0</v>
      </c>
      <c r="T12" s="77" t="n">
        <v>1078000</v>
      </c>
      <c r="U12" s="77" t="n">
        <v>0</v>
      </c>
      <c r="V12" s="77" t="n">
        <f aca="false">SUM(J12:U12)</f>
        <v>4078000</v>
      </c>
      <c r="W12" s="77" t="n">
        <v>4000000</v>
      </c>
      <c r="X12" s="77" t="n">
        <v>2400000</v>
      </c>
      <c r="Y12" s="77" t="n">
        <v>4000000</v>
      </c>
      <c r="Z12" s="77" t="n">
        <v>0</v>
      </c>
      <c r="AA12" s="77" t="n">
        <v>0</v>
      </c>
    </row>
    <row r="13" s="53" customFormat="true" ht="15.75" hidden="false" customHeight="false" outlineLevel="0" collapsed="false">
      <c r="A13" s="78"/>
      <c r="B13" s="91"/>
      <c r="C13" s="92"/>
      <c r="D13" s="92"/>
      <c r="E13" s="92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</row>
    <row r="14" s="53" customFormat="true" ht="15" hidden="false" customHeight="false" outlineLevel="0" collapsed="false">
      <c r="A14" s="80"/>
      <c r="B14" s="68"/>
      <c r="C14" s="68"/>
      <c r="D14" s="68"/>
      <c r="E14" s="68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s="26" customFormat="true" ht="51" hidden="false" customHeight="true" outlineLevel="0" collapsed="false">
      <c r="A15" s="21" t="s">
        <v>4</v>
      </c>
      <c r="B15" s="21" t="s">
        <v>185</v>
      </c>
      <c r="C15" s="21" t="s">
        <v>177</v>
      </c>
      <c r="D15" s="21" t="s">
        <v>8</v>
      </c>
      <c r="E15" s="21" t="s">
        <v>178</v>
      </c>
      <c r="F15" s="21" t="s">
        <v>179</v>
      </c>
      <c r="G15" s="21" t="s">
        <v>180</v>
      </c>
      <c r="H15" s="21" t="s">
        <v>181</v>
      </c>
      <c r="I15" s="21" t="s">
        <v>182</v>
      </c>
      <c r="J15" s="74" t="s">
        <v>186</v>
      </c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67"/>
    </row>
    <row r="16" s="26" customFormat="true" ht="36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 t="s">
        <v>153</v>
      </c>
      <c r="K16" s="21" t="s">
        <v>154</v>
      </c>
      <c r="L16" s="21" t="s">
        <v>155</v>
      </c>
      <c r="M16" s="21" t="s">
        <v>156</v>
      </c>
      <c r="N16" s="21" t="s">
        <v>157</v>
      </c>
      <c r="O16" s="21" t="s">
        <v>158</v>
      </c>
      <c r="P16" s="21" t="s">
        <v>159</v>
      </c>
      <c r="Q16" s="21" t="s">
        <v>160</v>
      </c>
      <c r="R16" s="21" t="s">
        <v>161</v>
      </c>
      <c r="S16" s="21" t="s">
        <v>162</v>
      </c>
      <c r="T16" s="21" t="s">
        <v>163</v>
      </c>
      <c r="U16" s="21" t="s">
        <v>164</v>
      </c>
      <c r="V16" s="74" t="s">
        <v>184</v>
      </c>
      <c r="W16" s="67"/>
    </row>
    <row r="17" s="26" customFormat="true" ht="15" hidden="false" customHeight="false" outlineLevel="0" collapsed="false">
      <c r="A17" s="94" t="n">
        <v>1</v>
      </c>
      <c r="B17" s="94" t="n">
        <v>2</v>
      </c>
      <c r="C17" s="94" t="n">
        <v>3</v>
      </c>
      <c r="D17" s="94" t="n">
        <v>4</v>
      </c>
      <c r="E17" s="94" t="n">
        <v>5</v>
      </c>
      <c r="F17" s="94" t="n">
        <v>6</v>
      </c>
      <c r="G17" s="94" t="n">
        <v>7</v>
      </c>
      <c r="H17" s="94" t="n">
        <v>8</v>
      </c>
      <c r="I17" s="94" t="n">
        <v>9</v>
      </c>
      <c r="J17" s="94" t="n">
        <v>10</v>
      </c>
      <c r="K17" s="94" t="n">
        <v>11</v>
      </c>
      <c r="L17" s="94" t="n">
        <v>12</v>
      </c>
      <c r="M17" s="94" t="n">
        <v>13</v>
      </c>
      <c r="N17" s="94" t="n">
        <v>14</v>
      </c>
      <c r="O17" s="94" t="n">
        <v>15</v>
      </c>
      <c r="P17" s="94" t="n">
        <v>16</v>
      </c>
      <c r="Q17" s="94" t="n">
        <v>17</v>
      </c>
      <c r="R17" s="94" t="n">
        <v>18</v>
      </c>
      <c r="S17" s="94" t="n">
        <v>19</v>
      </c>
      <c r="T17" s="94" t="n">
        <v>20</v>
      </c>
      <c r="U17" s="94" t="n">
        <v>21</v>
      </c>
      <c r="V17" s="94" t="n">
        <v>22</v>
      </c>
      <c r="W17" s="68"/>
    </row>
    <row r="18" s="22" customFormat="true" ht="15.75" hidden="false" customHeight="false" outlineLevel="0" collapsed="false">
      <c r="A18" s="21" t="s">
        <v>3</v>
      </c>
      <c r="B18" s="21"/>
      <c r="C18" s="39"/>
      <c r="D18" s="39"/>
      <c r="E18" s="3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 t="n">
        <f aca="false">SUM(J18:U18)</f>
        <v>0</v>
      </c>
      <c r="W18" s="70"/>
    </row>
    <row r="19" s="26" customFormat="true" ht="15" hidden="false" customHeight="false" outlineLevel="0" collapsed="false">
      <c r="A19" s="25"/>
      <c r="B19" s="25" t="n">
        <v>1</v>
      </c>
      <c r="C19" s="43" t="s">
        <v>87</v>
      </c>
      <c r="D19" s="43" t="s">
        <v>88</v>
      </c>
      <c r="E19" s="43" t="s">
        <v>97</v>
      </c>
      <c r="F19" s="37" t="n">
        <v>3000000</v>
      </c>
      <c r="G19" s="37" t="n">
        <v>0</v>
      </c>
      <c r="H19" s="37" t="n">
        <v>0</v>
      </c>
      <c r="I19" s="37" t="s">
        <v>91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3000000</v>
      </c>
      <c r="S19" s="37"/>
      <c r="T19" s="37"/>
      <c r="U19" s="37"/>
      <c r="V19" s="37" t="n">
        <f aca="false">SUM(J19:U19)</f>
        <v>3000000</v>
      </c>
      <c r="W19" s="69"/>
    </row>
    <row r="20" s="26" customFormat="true" ht="15" hidden="false" customHeight="false" outlineLevel="0" collapsed="false">
      <c r="A20" s="25"/>
      <c r="B20" s="25" t="n">
        <v>2</v>
      </c>
      <c r="C20" s="43" t="s">
        <v>100</v>
      </c>
      <c r="D20" s="43" t="s">
        <v>88</v>
      </c>
      <c r="E20" s="43" t="s">
        <v>97</v>
      </c>
      <c r="F20" s="37" t="n">
        <v>3078000</v>
      </c>
      <c r="G20" s="37" t="n">
        <v>0</v>
      </c>
      <c r="H20" s="37" t="n">
        <v>0</v>
      </c>
      <c r="I20" s="37" t="s">
        <v>101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1078000</v>
      </c>
      <c r="U20" s="37"/>
      <c r="V20" s="37" t="n">
        <f aca="false">SUM(J20:U20)</f>
        <v>1078000</v>
      </c>
      <c r="W20" s="69"/>
    </row>
    <row r="21" s="26" customFormat="true" ht="15" hidden="false" customHeight="false" outlineLevel="0" collapsed="false">
      <c r="A21" s="25"/>
      <c r="B21" s="25" t="n">
        <v>3</v>
      </c>
      <c r="C21" s="43" t="s">
        <v>109</v>
      </c>
      <c r="D21" s="43" t="s">
        <v>88</v>
      </c>
      <c r="E21" s="43" t="s">
        <v>113</v>
      </c>
      <c r="F21" s="37" t="n">
        <v>6400000</v>
      </c>
      <c r="G21" s="37" t="n">
        <v>6400000</v>
      </c>
      <c r="H21" s="37" t="n">
        <v>0</v>
      </c>
      <c r="I21" s="37" t="s">
        <v>11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f aca="false">SUM(J21:U21)</f>
        <v>0</v>
      </c>
      <c r="W21" s="69"/>
    </row>
    <row r="22" s="22" customFormat="true" ht="15" hidden="false" customHeight="false" outlineLevel="0" collapsed="false">
      <c r="A22" s="25"/>
      <c r="B22" s="25" t="n">
        <v>4</v>
      </c>
      <c r="C22" s="43" t="s">
        <v>116</v>
      </c>
      <c r="D22" s="43" t="s">
        <v>117</v>
      </c>
      <c r="E22" s="43" t="s">
        <v>97</v>
      </c>
      <c r="F22" s="37" t="n">
        <v>4000000</v>
      </c>
      <c r="G22" s="37" t="n">
        <v>4000000</v>
      </c>
      <c r="H22" s="37" t="n">
        <v>0</v>
      </c>
      <c r="I22" s="37" t="s">
        <v>118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n">
        <v>0</v>
      </c>
      <c r="U22" s="37" t="n">
        <v>0</v>
      </c>
      <c r="V22" s="37" t="n">
        <f aca="false">SUM(J22:U22)</f>
        <v>0</v>
      </c>
      <c r="W22" s="69"/>
    </row>
    <row r="23" s="22" customFormat="true" ht="13.5" hidden="false" customHeight="true" outlineLevel="0" collapsed="false">
      <c r="A23" s="25" t="s">
        <v>23</v>
      </c>
      <c r="B23" s="88" t="s">
        <v>24</v>
      </c>
      <c r="C23" s="76" t="s">
        <v>24</v>
      </c>
      <c r="D23" s="76" t="s">
        <v>24</v>
      </c>
      <c r="E23" s="76" t="s">
        <v>24</v>
      </c>
      <c r="F23" s="77" t="n">
        <v>16478000</v>
      </c>
      <c r="G23" s="77" t="n">
        <v>10400000</v>
      </c>
      <c r="H23" s="77" t="n">
        <v>0</v>
      </c>
      <c r="I23" s="77"/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3000000</v>
      </c>
      <c r="S23" s="77" t="n">
        <v>0</v>
      </c>
      <c r="T23" s="77" t="n">
        <v>1078000</v>
      </c>
      <c r="U23" s="77" t="n">
        <v>0</v>
      </c>
      <c r="V23" s="77" t="n">
        <f aca="false">SUM(J23:U23)</f>
        <v>4078000</v>
      </c>
      <c r="W23" s="69"/>
    </row>
    <row r="24" s="54" customFormat="true" ht="15.75" hidden="false" customHeight="false" outlineLevel="0" collapsed="false">
      <c r="A24" s="78"/>
      <c r="B24" s="91"/>
      <c r="C24" s="92"/>
      <c r="D24" s="92"/>
      <c r="E24" s="9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85"/>
      <c r="X24" s="85"/>
      <c r="Y24" s="85"/>
      <c r="Z24" s="85"/>
      <c r="AA24" s="85"/>
    </row>
    <row r="25" customFormat="false" ht="1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V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