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характеристики" sheetId="7" state="visible" r:id="rId8"/>
    <sheet name="ТС инвестиции" sheetId="8" state="hidden" r:id="rId9"/>
    <sheet name="ТС показатели" sheetId="9" state="visible" r:id="rId10"/>
    <sheet name="Т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Type_osWARM" vbProcedure="false">Титульный!$F$36:$G$38</definedName>
    <definedName function="false" hidden="false" name="activity_zag" vbProcedure="false">Титульный!$E$34</definedName>
    <definedName function="false" hidden="false" name="addHypEvent" vbProcedure="false">'ТС инвестиции'!$I$20</definedName>
    <definedName function="false" hidden="false" name="add_COMMENTS_range" vbProcedure="false">et_union!$86:$86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С инвестиции'!$F$84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5</definedName>
    <definedName function="false" hidden="false" name="checkCell_2" vbProcedure="false">'ТС показатели'!$E$13:$H$73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ТС характеристики'!$E$13:$G$17</definedName>
    <definedName function="false" hidden="false" name="checkPeredacha" vbProcedure="false">Титульный!$F$37</definedName>
    <definedName function="false" hidden="false" name="checkProizv" vbProcedure="false">Титульный!$F$36</definedName>
    <definedName function="false" hidden="false" name="checkSbyt" vbProcedure="false">Титульный!$F$3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С показатели'!$H$39</definedName>
    <definedName function="false" hidden="false" name="costs_OPS_sWARM" vbProcedure="false">'ТС показатели'!$H$39</definedName>
    <definedName function="false" hidden="false" name="costs_PH" vbProcedure="false">'ТС показатели'!$H$42</definedName>
    <definedName function="false" hidden="false" name="costs_PH_sWARM" vbProcedure="false">'ТС показатели'!$H$42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8</definedName>
    <definedName function="false" hidden="false" name="details_of_org_address" vbProcedure="false">Титульный!$F$59:$F$60</definedName>
    <definedName function="false" hidden="false" name="details_of_org_buhg" vbProcedure="false">Титульный!$F$67:$F$68</definedName>
    <definedName function="false" hidden="false" name="details_of_org_etc" vbProcedure="false">Титульный!$F$71:$F$74</definedName>
    <definedName function="false" hidden="false" name="details_of_org_main" vbProcedure="false">Титульный!$F$63:$F$64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4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Source8" vbProcedure="false">'ТС инвестиции'!$F$76:$F$84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0</definedName>
    <definedName function="false" hidden="false" name="LastUpdateDate_ReestrOrg" vbProcedure="false">Титульный!$E$25</definedName>
    <definedName function="false" hidden="false" name="LIST_MR_MO_OKTMO" vbProcedure="false">REESTR_MO!$A$2:$C$433</definedName>
    <definedName function="false" hidden="false" name="LIST_ORG_WARM" vbProcedure="false">REESTR_ORG!$A$2:$H$89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52</definedName>
    <definedName function="false" hidden="false" name="mr_check" vbProcedure="false">Титульный!$E$54:$E$56</definedName>
    <definedName function="false" hidden="false" name="MR_LIST" vbProcedure="false">REESTR_MO!$D$2:$D$53</definedName>
    <definedName function="false" hidden="false" name="mr_zag" vbProcedure="false">Титульный!$E$52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2</definedName>
    <definedName function="false" hidden="false" name="objective_of_IPR" vbProcedure="false">TEHSHEET!$N$2:$N$6</definedName>
    <definedName function="false" hidden="false" name="oktmo_check" vbProcedure="false">Титульный!$G$54:$G$56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1</definedName>
    <definedName function="false" hidden="false" name="responsible_post" vbProcedure="false">Титульный!$F$72</definedName>
    <definedName function="false" hidden="false" name="revenue_from_activity_80" vbProcedure="false">Титульный!$F$40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heetMain02" vbProcedure="false">'ТС характеристики'!$G$13:$G$17</definedName>
    <definedName function="false" hidden="false" name="sheetMain02_sWARM" vbProcedure="false">'ТС характеристики'!$G$13:$G$17</definedName>
    <definedName function="false" hidden="false" name="sheetMain03_dsTBO" vbProcedure="false">'Ссылки на публикации'!$G$27:$G$30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3</definedName>
    <definedName function="false" hidden="false" name="sheetMain07_sWARM" vbProcedure="false">'ТС показатели'!$H$13:$H$73</definedName>
    <definedName function="false" hidden="false" name="SKI" vbProcedure="false">Титульный!$F$47</definedName>
    <definedName function="false" hidden="false" name="SKI_all_dsTBO" vbProcedure="false">Титульный!$F$46:$G$48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9" uniqueCount="2781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4/2013  3:40:49 PM</t>
  </si>
  <si>
    <t xml:space="preserve">Проверка доступных обновлений...</t>
  </si>
  <si>
    <t xml:space="preserve">Информация</t>
  </si>
  <si>
    <t xml:space="preserve">4/24/2013  3:40:52 PM</t>
  </si>
  <si>
    <t xml:space="preserve">Версия шаблона 5.1 актуальна, обновление не требуется</t>
  </si>
  <si>
    <t xml:space="preserve">4/24/2013  4:26:51 PM</t>
  </si>
  <si>
    <t xml:space="preserve">4/24/2013  4:26:52 PM</t>
  </si>
  <si>
    <t xml:space="preserve">4/25/2013  9:27:24 AM</t>
  </si>
  <si>
    <t xml:space="preserve">4/25/2013  9:27:25 AM</t>
  </si>
  <si>
    <t xml:space="preserve">4/25/2013  3:44:00 PM</t>
  </si>
  <si>
    <t xml:space="preserve">4/25/2013  3:44:01 PM</t>
  </si>
  <si>
    <t xml:space="preserve">4/26/2013  8:31:58 AM</t>
  </si>
  <si>
    <t xml:space="preserve">4/26/2013  8:32:07 AM</t>
  </si>
  <si>
    <t xml:space="preserve">4/26/2013  10:23:06 AM</t>
  </si>
  <si>
    <t xml:space="preserve">4/26/2013  10:23:10 AM</t>
  </si>
  <si>
    <t xml:space="preserve">4/26/2013  11:15:55 AM</t>
  </si>
  <si>
    <t xml:space="preserve">4/26/2013  11:15:56 AM</t>
  </si>
  <si>
    <t xml:space="preserve">4/26/2013  11:36:22 AM</t>
  </si>
  <si>
    <t xml:space="preserve">4/26/2013  11:36:23 AM</t>
  </si>
  <si>
    <t xml:space="preserve">5/6/2013  12:36:58 PM</t>
  </si>
  <si>
    <t xml:space="preserve">5/6/2013  12:36:59 PM</t>
  </si>
  <si>
    <t xml:space="preserve">5/6/2013  1:40:05 PM</t>
  </si>
  <si>
    <t xml:space="preserve">5/6/2013  1:40:06 PM</t>
  </si>
  <si>
    <t xml:space="preserve">5/6/2013  1:44:20 PM</t>
  </si>
  <si>
    <t xml:space="preserve">5/6/2013  1:44:21 PM</t>
  </si>
  <si>
    <t xml:space="preserve">5/6/2013  1:47:22 PM</t>
  </si>
  <si>
    <t xml:space="preserve">5/6/2013  1:47:23 PM</t>
  </si>
  <si>
    <t xml:space="preserve">5/6/2013  1:53:31 PM</t>
  </si>
  <si>
    <t xml:space="preserve">5/6/2013  1:53:32 PM</t>
  </si>
  <si>
    <t xml:space="preserve">5/7/2013  8:16:11 AM</t>
  </si>
  <si>
    <t xml:space="preserve">5/7/2013  8:16:15 AM</t>
  </si>
  <si>
    <t xml:space="preserve">Ниже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31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24.04.2013 15:41:10</t>
  </si>
  <si>
    <t xml:space="preserve">Наименование организации</t>
  </si>
  <si>
    <t xml:space="preserve">ООО «Коммунальные системы»</t>
  </si>
  <si>
    <t xml:space="preserve">Наименование ПОДРАЗДЕЛЕНИЯ</t>
  </si>
  <si>
    <t xml:space="preserve">ИНН</t>
  </si>
  <si>
    <t xml:space="preserve">5216017912</t>
  </si>
  <si>
    <t xml:space="preserve">КПП</t>
  </si>
  <si>
    <t xml:space="preserve">521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-</t>
  </si>
  <si>
    <t xml:space="preserve">Дата последнего обновления реестра МР/МО: 06.05.2013 12:40:45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Глуховский сельсовет</t>
  </si>
  <si>
    <t xml:space="preserve">22632412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0 Нижегородская область.,с.Дивеево ул.Южная д.05, кв.02</t>
  </si>
  <si>
    <t xml:space="preserve">Почтовый адрес:</t>
  </si>
  <si>
    <t xml:space="preserve">607320 Нижегородская область.,с.Дивеево ул.Октябрьская, д.28</t>
  </si>
  <si>
    <t xml:space="preserve">Руководитель</t>
  </si>
  <si>
    <t xml:space="preserve">Фамилия, имя, отчество:</t>
  </si>
  <si>
    <t xml:space="preserve">Сомцов Александр Сергеевич</t>
  </si>
  <si>
    <t xml:space="preserve">(код) номер телефона:</t>
  </si>
  <si>
    <t xml:space="preserve">(883134)4-41-49</t>
  </si>
  <si>
    <t xml:space="preserve">Главный бухгалтер</t>
  </si>
  <si>
    <t xml:space="preserve">Макарова Светлана Анатольевна</t>
  </si>
  <si>
    <t xml:space="preserve">Должностное лицо, ответственное за составление формы</t>
  </si>
  <si>
    <t xml:space="preserve">Фомичева Наталья Павловна</t>
  </si>
  <si>
    <t xml:space="preserve">Должность:</t>
  </si>
  <si>
    <t xml:space="preserve">экономист</t>
  </si>
  <si>
    <t xml:space="preserve">e-mail:</t>
  </si>
  <si>
    <t xml:space="preserve">kommunalnik_div@mai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Справочно: потери тепла через утечки</t>
  </si>
  <si>
    <t xml:space="preserve">15</t>
  </si>
  <si>
    <t xml:space="preserve">Справочно: потери тепла, ВСЕГО</t>
  </si>
  <si>
    <t xml:space="preserve">16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7</t>
  </si>
  <si>
    <t xml:space="preserve">Протяженность разводящих сетей (в однотрубном исчислении)</t>
  </si>
  <si>
    <t xml:space="preserve">18</t>
  </si>
  <si>
    <t xml:space="preserve">Количество теплоэлектростанций</t>
  </si>
  <si>
    <t xml:space="preserve">ед.</t>
  </si>
  <si>
    <t xml:space="preserve">19</t>
  </si>
  <si>
    <t xml:space="preserve">Количество тепловых станций и котельных</t>
  </si>
  <si>
    <t xml:space="preserve">20</t>
  </si>
  <si>
    <t xml:space="preserve">Количество тепловых пунктов</t>
  </si>
  <si>
    <t xml:space="preserve">21</t>
  </si>
  <si>
    <t xml:space="preserve">Среднесписочная численность основного производственного персонала</t>
  </si>
  <si>
    <t xml:space="preserve">чел.</t>
  </si>
  <si>
    <t xml:space="preserve">22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3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4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5</t>
  </si>
  <si>
    <t xml:space="preserve">упрощенная система налогообложения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0</t>
  </si>
  <si>
    <t xml:space="preserve">Итого по поставщику</t>
  </si>
  <si>
    <t xml:space="preserve">прочее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администрации Дивеевского района</t>
  </si>
  <si>
    <t xml:space="preserve">30.04.2013</t>
  </si>
  <si>
    <t xml:space="preserve">http://www.diveevo-adm.ru/o-standartah-raskrytiya-informatsii-okk/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анные по котельной с.Суворово Предприятие применяет УСН, бух.отчетность в налоговую не представляется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BALANCE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характеристики</t>
  </si>
  <si>
    <t xml:space="preserve">REESTR_ORG</t>
  </si>
  <si>
    <t xml:space="preserve">ТС инвестиции</t>
  </si>
  <si>
    <t xml:space="preserve">modHyperlink</t>
  </si>
  <si>
    <t xml:space="preserve">ТС показатели</t>
  </si>
  <si>
    <t xml:space="preserve">modChange</t>
  </si>
  <si>
    <t xml:space="preserve">Т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датовский муниципальный район</t>
  </si>
  <si>
    <t xml:space="preserve">Рабочий поселок Ардатов</t>
  </si>
  <si>
    <t xml:space="preserve">22602151</t>
  </si>
  <si>
    <t xml:space="preserve">ООО "Тепловые сети"</t>
  </si>
  <si>
    <t xml:space="preserve">5201030205</t>
  </si>
  <si>
    <t xml:space="preserve">520101001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ПК "фирма "Мухтоловская спецодежда"</t>
  </si>
  <si>
    <t xml:space="preserve">5201000024</t>
  </si>
  <si>
    <t xml:space="preserve">производство (некомбинированная выработка)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филиал ОАО РЭУ" "Владимирский"</t>
  </si>
  <si>
    <t xml:space="preserve">7714783092</t>
  </si>
  <si>
    <t xml:space="preserve">332743001</t>
  </si>
  <si>
    <t xml:space="preserve">22603000</t>
  </si>
  <si>
    <t xml:space="preserve">22603001</t>
  </si>
  <si>
    <t xml:space="preserve">ООО "ПрофТепло"</t>
  </si>
  <si>
    <t xml:space="preserve">5202007216</t>
  </si>
  <si>
    <t xml:space="preserve">520201001</t>
  </si>
  <si>
    <t xml:space="preserve">ООО "Тепловые сети Арзамасского района"</t>
  </si>
  <si>
    <t xml:space="preserve">520201041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ИП Маслов С.Б.</t>
  </si>
  <si>
    <t xml:space="preserve">524400080068</t>
  </si>
  <si>
    <t xml:space="preserve">524401001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Передача+Сбыт</t>
  </si>
  <si>
    <t xml:space="preserve">ОАО "Полиграфкартон"</t>
  </si>
  <si>
    <t xml:space="preserve">5244010789</t>
  </si>
  <si>
    <t xml:space="preserve">ООО "Балахна-Тепло-Транс"</t>
  </si>
  <si>
    <t xml:space="preserve">5244023717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ООО "Арзамасское ПО "Автопровод"</t>
  </si>
  <si>
    <t xml:space="preserve">5243002464</t>
  </si>
  <si>
    <t xml:space="preserve">524301001</t>
  </si>
  <si>
    <t xml:space="preserve">22607000</t>
  </si>
  <si>
    <t xml:space="preserve">ЗАО "Хромтан"</t>
  </si>
  <si>
    <t xml:space="preserve">5245000180</t>
  </si>
  <si>
    <t xml:space="preserve">524501001</t>
  </si>
  <si>
    <t xml:space="preserve">МП ЖКХ "Каменки"</t>
  </si>
  <si>
    <t xml:space="preserve">5245007965</t>
  </si>
  <si>
    <t xml:space="preserve">ОАО "Нижегородская теплоснабжающая компания" (Богородский филиал)</t>
  </si>
  <si>
    <t xml:space="preserve">5260267654</t>
  </si>
  <si>
    <t xml:space="preserve">22607001</t>
  </si>
  <si>
    <t xml:space="preserve">ООО "Богородский завод домостроительных материалов"</t>
  </si>
  <si>
    <t xml:space="preserve">5245012524</t>
  </si>
  <si>
    <t xml:space="preserve">ООО "ОканитТеплоЭнерго"</t>
  </si>
  <si>
    <t xml:space="preserve">5245016222</t>
  </si>
  <si>
    <t xml:space="preserve">Город Богородск</t>
  </si>
  <si>
    <t xml:space="preserve">22607101</t>
  </si>
  <si>
    <t xml:space="preserve">Богородский филиал ООО "Арзамасское ПО "Автопровод"</t>
  </si>
  <si>
    <t xml:space="preserve">5245020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МБУ "Сервисный центр"</t>
  </si>
  <si>
    <t xml:space="preserve">5204012564</t>
  </si>
  <si>
    <t xml:space="preserve">520401001</t>
  </si>
  <si>
    <t xml:space="preserve">22610001</t>
  </si>
  <si>
    <t xml:space="preserve">МУП "Управляющая компания"</t>
  </si>
  <si>
    <t xml:space="preserve">5204001114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производство (некомбинированная выработка)+передача</t>
  </si>
  <si>
    <t xml:space="preserve">МУП ЖКХ пос.Советский</t>
  </si>
  <si>
    <t xml:space="preserve">5204002319</t>
  </si>
  <si>
    <t xml:space="preserve">Муниципальная Большемурашкинская ЦРБ</t>
  </si>
  <si>
    <t xml:space="preserve">5204000304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район</t>
  </si>
  <si>
    <t xml:space="preserve">22612000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Вадский муниципальный район</t>
  </si>
  <si>
    <t xml:space="preserve">22614000</t>
  </si>
  <si>
    <t xml:space="preserve">ООО "Атриум Инвест"</t>
  </si>
  <si>
    <t xml:space="preserve">5259088139</t>
  </si>
  <si>
    <t xml:space="preserve">525901001</t>
  </si>
  <si>
    <t xml:space="preserve">ООО "Вадская ТК"</t>
  </si>
  <si>
    <t xml:space="preserve">5206024935</t>
  </si>
  <si>
    <t xml:space="preserve">520601001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"Варнавинкоммунсервис"</t>
  </si>
  <si>
    <t xml:space="preserve">5207003582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ООО "Комсервис-Т"</t>
  </si>
  <si>
    <t xml:space="preserve">5208004846</t>
  </si>
  <si>
    <t xml:space="preserve">520801001</t>
  </si>
  <si>
    <t xml:space="preserve">22617000</t>
  </si>
  <si>
    <t xml:space="preserve">ОАО "Труд"</t>
  </si>
  <si>
    <t xml:space="preserve">5208000834</t>
  </si>
  <si>
    <t xml:space="preserve">ООО "КомСервис"</t>
  </si>
  <si>
    <t xml:space="preserve">5208005141</t>
  </si>
  <si>
    <t xml:space="preserve">ООО "КомСервис-Т р.п. Вача"</t>
  </si>
  <si>
    <t xml:space="preserve">5208005166</t>
  </si>
  <si>
    <t xml:space="preserve">Ветлужский муниципальный район</t>
  </si>
  <si>
    <t xml:space="preserve">22618000</t>
  </si>
  <si>
    <t xml:space="preserve">МОУ Белышевская СОШ</t>
  </si>
  <si>
    <t xml:space="preserve">5209004278</t>
  </si>
  <si>
    <t xml:space="preserve">520901001</t>
  </si>
  <si>
    <t xml:space="preserve">МУК "Туранский дом культуры"</t>
  </si>
  <si>
    <t xml:space="preserve">5209005507</t>
  </si>
  <si>
    <t xml:space="preserve">ООО "Ветлужская ТК"</t>
  </si>
  <si>
    <t xml:space="preserve">5209005786</t>
  </si>
  <si>
    <t xml:space="preserve">ООО "Коммунальник"</t>
  </si>
  <si>
    <t xml:space="preserve">5209005634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МОУ Нарышкинская СОШ</t>
  </si>
  <si>
    <t xml:space="preserve">5210002532</t>
  </si>
  <si>
    <t xml:space="preserve">521001001</t>
  </si>
  <si>
    <t xml:space="preserve">ОАО "Вознесенские коммунальные системы"</t>
  </si>
  <si>
    <t xml:space="preserve">5210189915</t>
  </si>
  <si>
    <t xml:space="preserve">22619001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ООО "Вознесенский теплосервис"</t>
  </si>
  <si>
    <t xml:space="preserve">5210000359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ГУ «Решетихинский психоневрологический интернат»</t>
  </si>
  <si>
    <t xml:space="preserve">5214003022</t>
  </si>
  <si>
    <t xml:space="preserve">521401001</t>
  </si>
  <si>
    <t xml:space="preserve">МУП "Жилищник"</t>
  </si>
  <si>
    <t xml:space="preserve">5214006023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"Стандарт Сервис"</t>
  </si>
  <si>
    <t xml:space="preserve">5214010870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ОО "Сеймовские мельницы"</t>
  </si>
  <si>
    <t xml:space="preserve">5214007940</t>
  </si>
  <si>
    <t xml:space="preserve">ООО "Сетка-Энерго"</t>
  </si>
  <si>
    <t xml:space="preserve">5249021833</t>
  </si>
  <si>
    <t xml:space="preserve">Ордена "Знак Почета" ОАО "Сетка"</t>
  </si>
  <si>
    <t xml:space="preserve">5214000127</t>
  </si>
  <si>
    <t xml:space="preserve">22631001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22621416</t>
  </si>
  <si>
    <t xml:space="preserve">ООО "Кузьмияр"</t>
  </si>
  <si>
    <t xml:space="preserve">5211001210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ООО "Воскресенский ЛПК "Сталекс"</t>
  </si>
  <si>
    <t xml:space="preserve">5212006885</t>
  </si>
  <si>
    <t xml:space="preserve">521201001</t>
  </si>
  <si>
    <t xml:space="preserve">ООО "Теплосети"</t>
  </si>
  <si>
    <t xml:space="preserve">5212510588</t>
  </si>
  <si>
    <t xml:space="preserve">Богородский сельсовет</t>
  </si>
  <si>
    <t xml:space="preserve">22622408</t>
  </si>
  <si>
    <t xml:space="preserve">Владимирский сельсовет</t>
  </si>
  <si>
    <t xml:space="preserve">22622416</t>
  </si>
  <si>
    <t xml:space="preserve">ООО "Теплоцентраль"</t>
  </si>
  <si>
    <t xml:space="preserve">5212510387</t>
  </si>
  <si>
    <t xml:space="preserve">Воздвиженский сельсовет</t>
  </si>
  <si>
    <t xml:space="preserve">22622420</t>
  </si>
  <si>
    <t xml:space="preserve">22622000</t>
  </si>
  <si>
    <t xml:space="preserve">ИП Бочков А.Н.</t>
  </si>
  <si>
    <t xml:space="preserve">521200606492</t>
  </si>
  <si>
    <t xml:space="preserve">отсутствует</t>
  </si>
  <si>
    <t xml:space="preserve">МУП ЖКХ "Уют"</t>
  </si>
  <si>
    <t xml:space="preserve">5212509938</t>
  </si>
  <si>
    <t xml:space="preserve">МУП ЖКХ "Центральное"</t>
  </si>
  <si>
    <t xml:space="preserve">5212007286</t>
  </si>
  <si>
    <t xml:space="preserve">5212007350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"Волготрансгаз" , Арзамасское ЛПУМГ</t>
  </si>
  <si>
    <t xml:space="preserve">5260080007</t>
  </si>
  <si>
    <t xml:space="preserve">520202001</t>
  </si>
  <si>
    <t xml:space="preserve">АНПП "Темп-Авиа"</t>
  </si>
  <si>
    <t xml:space="preserve">5243001887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 ТЭПП</t>
  </si>
  <si>
    <t xml:space="preserve">5243000467</t>
  </si>
  <si>
    <t xml:space="preserve">МУП "Комфорт"</t>
  </si>
  <si>
    <t xml:space="preserve">5243016724</t>
  </si>
  <si>
    <t xml:space="preserve">ОАО "Арзамасская войлочная фабрика"</t>
  </si>
  <si>
    <t xml:space="preserve">5243000788</t>
  </si>
  <si>
    <t xml:space="preserve">ОАО "Арзамасский завод "Легмаш"</t>
  </si>
  <si>
    <t xml:space="preserve">5243001862</t>
  </si>
  <si>
    <t xml:space="preserve">ОАО "Арзамасский машиностроительный завод"</t>
  </si>
  <si>
    <t xml:space="preserve">5243001767</t>
  </si>
  <si>
    <t xml:space="preserve">ОАО "Арзамасский приборостроительный завод имени П.И.Пландина"</t>
  </si>
  <si>
    <t xml:space="preserve">5243001742</t>
  </si>
  <si>
    <t xml:space="preserve">ОАО "ВРК-3" г. Арзамас</t>
  </si>
  <si>
    <t xml:space="preserve">7708737500</t>
  </si>
  <si>
    <t xml:space="preserve">760643001</t>
  </si>
  <si>
    <t xml:space="preserve">ОАО "КОММАШ"</t>
  </si>
  <si>
    <t xml:space="preserve">5243000523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АО "Рикор-Электроникс"</t>
  </si>
  <si>
    <t xml:space="preserve">5243001622</t>
  </si>
  <si>
    <t xml:space="preserve">ФГБОУВПО "Нижегородский государственный университет им. Н.И.Лобачевского" (Арзамасский филиал)</t>
  </si>
  <si>
    <t xml:space="preserve">5262004442</t>
  </si>
  <si>
    <t xml:space="preserve">524303001</t>
  </si>
  <si>
    <t xml:space="preserve">Город Дзержинск</t>
  </si>
  <si>
    <t xml:space="preserve">22721000</t>
  </si>
  <si>
    <t xml:space="preserve">"Волготрансгазстроймонтаж"</t>
  </si>
  <si>
    <t xml:space="preserve">5245008630</t>
  </si>
  <si>
    <t xml:space="preserve">ГБУ ОСРЦИ "Пушкино"</t>
  </si>
  <si>
    <t xml:space="preserve">5249050312</t>
  </si>
  <si>
    <t xml:space="preserve">524901001</t>
  </si>
  <si>
    <t xml:space="preserve">МП ЖКХ "Планета"</t>
  </si>
  <si>
    <t xml:space="preserve">5249012187</t>
  </si>
  <si>
    <t xml:space="preserve">МУП "ДзержинскЭнерго"</t>
  </si>
  <si>
    <t xml:space="preserve">5249003457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Нижегородские коммунальные системы"</t>
  </si>
  <si>
    <t xml:space="preserve">5259039100</t>
  </si>
  <si>
    <t xml:space="preserve">ОАО "Сибур-Нефтехим"</t>
  </si>
  <si>
    <t xml:space="preserve">5249051203</t>
  </si>
  <si>
    <t xml:space="preserve">526301001</t>
  </si>
  <si>
    <t xml:space="preserve">ОАО "ТГК-6"</t>
  </si>
  <si>
    <t xml:space="preserve">5257072937</t>
  </si>
  <si>
    <t xml:space="preserve">производство комбинированная выработка</t>
  </si>
  <si>
    <t xml:space="preserve">ООО "Синтез ОКА-ЭНЕРГО"</t>
  </si>
  <si>
    <t xml:space="preserve">5249121154</t>
  </si>
  <si>
    <t xml:space="preserve">ООО "Тосол-Синтез-Энерго"</t>
  </si>
  <si>
    <t xml:space="preserve">5249091260</t>
  </si>
  <si>
    <t xml:space="preserve">ООО "Энерготранс"</t>
  </si>
  <si>
    <t xml:space="preserve">5249107583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ГОУ СПО Нижегородский радиотехнический колледж</t>
  </si>
  <si>
    <t xml:space="preserve">5262034750</t>
  </si>
  <si>
    <t xml:space="preserve">526201001</t>
  </si>
  <si>
    <t xml:space="preserve">ГУЗ НОКБ им. Н.А.Семашко</t>
  </si>
  <si>
    <t xml:space="preserve">5260048170</t>
  </si>
  <si>
    <t xml:space="preserve">22701001</t>
  </si>
  <si>
    <t xml:space="preserve">Горьковская железная дорога</t>
  </si>
  <si>
    <t xml:space="preserve">525702001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ЗАО "АвиаТехМас"</t>
  </si>
  <si>
    <t xml:space="preserve">5259007683</t>
  </si>
  <si>
    <t xml:space="preserve">772901001</t>
  </si>
  <si>
    <t xml:space="preserve">ЗАО "Волгаэнергосбыт"</t>
  </si>
  <si>
    <t xml:space="preserve">5256062171</t>
  </si>
  <si>
    <t xml:space="preserve">525601001</t>
  </si>
  <si>
    <t xml:space="preserve">ЗАО "Гражданстрой-НН"</t>
  </si>
  <si>
    <t xml:space="preserve">5260080208</t>
  </si>
  <si>
    <t xml:space="preserve">ЗАО "ЕвроОйл-Нижний Новгород"</t>
  </si>
  <si>
    <t xml:space="preserve">5262065734</t>
  </si>
  <si>
    <t xml:space="preserve">ЗАО "ЗКПД 4 Инвест"</t>
  </si>
  <si>
    <t xml:space="preserve">5263034792</t>
  </si>
  <si>
    <t xml:space="preserve">ЗАО "ЗСА"</t>
  </si>
  <si>
    <t xml:space="preserve">5258039509</t>
  </si>
  <si>
    <t xml:space="preserve">525801001</t>
  </si>
  <si>
    <t xml:space="preserve">ЗАО "Завод "Труд"</t>
  </si>
  <si>
    <t xml:space="preserve">5261005718</t>
  </si>
  <si>
    <t xml:space="preserve">526101001</t>
  </si>
  <si>
    <t xml:space="preserve">ЗАО "Капитал"</t>
  </si>
  <si>
    <t xml:space="preserve">5260056572</t>
  </si>
  <si>
    <t xml:space="preserve">ЗАО "Класс плюс"</t>
  </si>
  <si>
    <t xml:space="preserve">5261024277</t>
  </si>
  <si>
    <t xml:space="preserve">ЗАО "Концерн Термаль"</t>
  </si>
  <si>
    <t xml:space="preserve">5261017382</t>
  </si>
  <si>
    <t xml:space="preserve">ЗАО "Нижегородагроснаб"</t>
  </si>
  <si>
    <t xml:space="preserve">5257001277</t>
  </si>
  <si>
    <t xml:space="preserve">ЗАО "ПКТ"</t>
  </si>
  <si>
    <t xml:space="preserve">5262054490</t>
  </si>
  <si>
    <t xml:space="preserve">ЗАО "Русский стандарт"</t>
  </si>
  <si>
    <t xml:space="preserve">5262055038</t>
  </si>
  <si>
    <t xml:space="preserve">ЗАО "Транс-сигнал"</t>
  </si>
  <si>
    <t xml:space="preserve">5263024642</t>
  </si>
  <si>
    <t xml:space="preserve">ЗАО "Хромтан" (котельная в г.Н.Новгороде, ул.Шекспира, 12)</t>
  </si>
  <si>
    <t xml:space="preserve">525802001</t>
  </si>
  <si>
    <t xml:space="preserve">ЗАО "Энерго групп"</t>
  </si>
  <si>
    <t xml:space="preserve">5258050559</t>
  </si>
  <si>
    <t xml:space="preserve">НГТУ</t>
  </si>
  <si>
    <t xml:space="preserve">5260001439</t>
  </si>
  <si>
    <t xml:space="preserve">ННГАСУ</t>
  </si>
  <si>
    <t xml:space="preserve">5260002707</t>
  </si>
  <si>
    <t xml:space="preserve">ННГУ</t>
  </si>
  <si>
    <t xml:space="preserve">НПАП № 1 филиал МП НО "Нижегородпассажиравтотранс"</t>
  </si>
  <si>
    <t xml:space="preserve">5260000192</t>
  </si>
  <si>
    <t xml:space="preserve">525703001</t>
  </si>
  <si>
    <t xml:space="preserve">НПАП № 6 филиал ГП НО "Нижегородпассажир автотранс"</t>
  </si>
  <si>
    <t xml:space="preserve">ОАО "170 Ремонтный завод средств обеспечения полетов"</t>
  </si>
  <si>
    <t xml:space="preserve">5262030026</t>
  </si>
  <si>
    <t xml:space="preserve">ОАО "АСПО-1"</t>
  </si>
  <si>
    <t xml:space="preserve">5258003439</t>
  </si>
  <si>
    <t xml:space="preserve">ОАО "Автоиспытания"</t>
  </si>
  <si>
    <t xml:space="preserve">5260000700</t>
  </si>
  <si>
    <t xml:space="preserve">ОАО "ВВПКП "Оборонпромкомплекс"</t>
  </si>
  <si>
    <t xml:space="preserve">5257007173</t>
  </si>
  <si>
    <t xml:space="preserve">ОАО "Верхневолгоэлектромонтаж-НН"</t>
  </si>
  <si>
    <t xml:space="preserve">5262089823</t>
  </si>
  <si>
    <t xml:space="preserve">ОАО "Волговятмашэлектроснабсбыт"</t>
  </si>
  <si>
    <t xml:space="preserve">5263005417</t>
  </si>
  <si>
    <t xml:space="preserve">ОАО "Горьковский завод аппаратуры связи им. А.С.Попова"</t>
  </si>
  <si>
    <t xml:space="preserve">5257008145</t>
  </si>
  <si>
    <t xml:space="preserve">ОАО "Железобетонстрой № 5"</t>
  </si>
  <si>
    <t xml:space="preserve">5263001405</t>
  </si>
  <si>
    <t xml:space="preserve">ОАО "Завод "Красное Сормово"</t>
  </si>
  <si>
    <t xml:space="preserve">5263006629</t>
  </si>
  <si>
    <t xml:space="preserve">997850001</t>
  </si>
  <si>
    <t xml:space="preserve">ОАО "Завод им.Г.И.Петровского"</t>
  </si>
  <si>
    <t xml:space="preserve">5260900066</t>
  </si>
  <si>
    <t xml:space="preserve">ОАО "Завод технологического оборудования "КАМЕЯ"</t>
  </si>
  <si>
    <t xml:space="preserve">5259010887</t>
  </si>
  <si>
    <t xml:space="preserve">ОАО "Инженерный центр"</t>
  </si>
  <si>
    <t xml:space="preserve">5263042850</t>
  </si>
  <si>
    <t xml:space="preserve">ОАО "Красный якорь"</t>
  </si>
  <si>
    <t xml:space="preserve">5257005049</t>
  </si>
  <si>
    <t xml:space="preserve">ОАО "МК "Нижегородский"</t>
  </si>
  <si>
    <t xml:space="preserve">5261005806</t>
  </si>
  <si>
    <t xml:space="preserve">ОАО "Международный Аэропорт Нижний Новгород"</t>
  </si>
  <si>
    <t xml:space="preserve">5256045754</t>
  </si>
  <si>
    <t xml:space="preserve">ОАО "Мельинвест"</t>
  </si>
  <si>
    <t xml:space="preserve">5257003490</t>
  </si>
  <si>
    <t xml:space="preserve">ОАО "Механический завод "Рилс"</t>
  </si>
  <si>
    <t xml:space="preserve">5262020719</t>
  </si>
  <si>
    <t xml:space="preserve">ОАО "НИТЕЛ"</t>
  </si>
  <si>
    <t xml:space="preserve">5261001745</t>
  </si>
  <si>
    <t xml:space="preserve">ОАО "НКХП-Девелопмент"</t>
  </si>
  <si>
    <t xml:space="preserve">5260005345</t>
  </si>
  <si>
    <t xml:space="preserve">ОАО "ННПО имени М.В.Фрунзе"</t>
  </si>
  <si>
    <t xml:space="preserve">5261009455</t>
  </si>
  <si>
    <t xml:space="preserve">ОАО "Нижегородоблгаз"</t>
  </si>
  <si>
    <t xml:space="preserve">5200000102</t>
  </si>
  <si>
    <t xml:space="preserve">ОАО "Нижегородская трикотажная фабрика"</t>
  </si>
  <si>
    <t xml:space="preserve">5262001152</t>
  </si>
  <si>
    <t xml:space="preserve">ОАО "Нижегородский авиастроительный завод "Сокол"</t>
  </si>
  <si>
    <t xml:space="preserve">5259008341</t>
  </si>
  <si>
    <t xml:space="preserve">ОАО "Нижегородский масло-жировой комбинат"</t>
  </si>
  <si>
    <t xml:space="preserve">5257003806</t>
  </si>
  <si>
    <t xml:space="preserve">ОАО "Нижегородский машиностроительный завод"</t>
  </si>
  <si>
    <t xml:space="preserve">5259008768</t>
  </si>
  <si>
    <t xml:space="preserve">ОАО "Нижегородский молочный завод № 1"</t>
  </si>
  <si>
    <t xml:space="preserve">5256011321</t>
  </si>
  <si>
    <t xml:space="preserve">ОАО "Нижегородский текстиль"</t>
  </si>
  <si>
    <t xml:space="preserve">5260000121</t>
  </si>
  <si>
    <t xml:space="preserve">ОАО "Нормаль"</t>
  </si>
  <si>
    <t xml:space="preserve">5257005345</t>
  </si>
  <si>
    <t xml:space="preserve">ОАО "ОКБМ Африкантов"</t>
  </si>
  <si>
    <t xml:space="preserve">5259077666</t>
  </si>
  <si>
    <t xml:space="preserve">ОАО "Оргсинтез"</t>
  </si>
  <si>
    <t xml:space="preserve">5259008239</t>
  </si>
  <si>
    <t xml:space="preserve">ОАО "ПКО "Теплообменник"</t>
  </si>
  <si>
    <t xml:space="preserve">5258000011</t>
  </si>
  <si>
    <t xml:space="preserve">ОАО "РУМО"</t>
  </si>
  <si>
    <t xml:space="preserve">5258000068</t>
  </si>
  <si>
    <t xml:space="preserve">ОАО "Силикатный завод №1"</t>
  </si>
  <si>
    <t xml:space="preserve">5263008721</t>
  </si>
  <si>
    <t xml:space="preserve">ОАО "Судоходная компания "Волжское пароходства"</t>
  </si>
  <si>
    <t xml:space="preserve">5260902190</t>
  </si>
  <si>
    <t xml:space="preserve">ОАО "Теплоэнерго"</t>
  </si>
  <si>
    <t xml:space="preserve">5257087027</t>
  </si>
  <si>
    <t xml:space="preserve">ОАО «Первая Образцовая типография». Филиал «Нижполиграф»</t>
  </si>
  <si>
    <t xml:space="preserve">7705709543</t>
  </si>
  <si>
    <t xml:space="preserve">770501001</t>
  </si>
  <si>
    <t xml:space="preserve">ОАО НПП "Полет"</t>
  </si>
  <si>
    <t xml:space="preserve">5258000163</t>
  </si>
  <si>
    <t xml:space="preserve">ООО "Автобан"</t>
  </si>
  <si>
    <t xml:space="preserve">5262057290</t>
  </si>
  <si>
    <t xml:space="preserve">ООО "Автозаводская ТЭЦ"</t>
  </si>
  <si>
    <t xml:space="preserve">5256049357</t>
  </si>
  <si>
    <t xml:space="preserve">ООО "Агенство недвижимости "Виктория"</t>
  </si>
  <si>
    <t xml:space="preserve">5261026267</t>
  </si>
  <si>
    <t xml:space="preserve">ООО "Агрокомплекс Доскино"</t>
  </si>
  <si>
    <t xml:space="preserve">5256048674</t>
  </si>
  <si>
    <t xml:space="preserve">ООО "Генерация тепла"</t>
  </si>
  <si>
    <t xml:space="preserve">5258103070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ИМПЕРИАЛ"</t>
  </si>
  <si>
    <t xml:space="preserve">5258044065</t>
  </si>
  <si>
    <t xml:space="preserve">ООО "Ковчег НН"</t>
  </si>
  <si>
    <t xml:space="preserve">5260079227</t>
  </si>
  <si>
    <t xml:space="preserve">ООО "ЛУКОЙЛ-ЭНЕРГОСЕТИ"</t>
  </si>
  <si>
    <t xml:space="preserve">5260230051</t>
  </si>
  <si>
    <t xml:space="preserve">ООО "НПК "Скрудж"</t>
  </si>
  <si>
    <t xml:space="preserve">5260029385</t>
  </si>
  <si>
    <t xml:space="preserve">ООО "Надежда"</t>
  </si>
  <si>
    <t xml:space="preserve">5257004140</t>
  </si>
  <si>
    <t xml:space="preserve">ООО "Нижегородский завод "Старт"</t>
  </si>
  <si>
    <t xml:space="preserve">5262154550</t>
  </si>
  <si>
    <t xml:space="preserve">ООО "Нижегородтеплогаз"</t>
  </si>
  <si>
    <t xml:space="preserve">5262068407</t>
  </si>
  <si>
    <t xml:space="preserve">ООО "Нижновтеплоэнерго"</t>
  </si>
  <si>
    <t xml:space="preserve">5257079570</t>
  </si>
  <si>
    <t xml:space="preserve">ООО "Оздоровительный комплекс "Молодость"</t>
  </si>
  <si>
    <t xml:space="preserve">5260069067</t>
  </si>
  <si>
    <t xml:space="preserve">ООО "ПКП "Энергетика"</t>
  </si>
  <si>
    <t xml:space="preserve">5262073742</t>
  </si>
  <si>
    <t xml:space="preserve">ООО "Приволжье Энергия"</t>
  </si>
  <si>
    <t xml:space="preserve">5260137655</t>
  </si>
  <si>
    <t xml:space="preserve">ООО "ПримаЭнерго"</t>
  </si>
  <si>
    <t xml:space="preserve">5259069383</t>
  </si>
  <si>
    <t xml:space="preserve">ООО "Профит Инвест"</t>
  </si>
  <si>
    <t xml:space="preserve">4101103970</t>
  </si>
  <si>
    <t xml:space="preserve">526043001</t>
  </si>
  <si>
    <t xml:space="preserve">ООО "РАСКО-Энергосервис"</t>
  </si>
  <si>
    <t xml:space="preserve">5259033115</t>
  </si>
  <si>
    <t xml:space="preserve">ООО "Росма"</t>
  </si>
  <si>
    <t xml:space="preserve">5261015233</t>
  </si>
  <si>
    <t xml:space="preserve">ООО "СТН-Энергосети"</t>
  </si>
  <si>
    <t xml:space="preserve">5260283448</t>
  </si>
  <si>
    <t xml:space="preserve">ООО "Санаторий "Зеленый город"</t>
  </si>
  <si>
    <t xml:space="preserve">5260082406</t>
  </si>
  <si>
    <t xml:space="preserve">ООО "Санаторий им. ВЦСПС"</t>
  </si>
  <si>
    <t xml:space="preserve">5260082300</t>
  </si>
  <si>
    <t xml:space="preserve">ООО "Старт-Строй"</t>
  </si>
  <si>
    <t xml:space="preserve">5262059353</t>
  </si>
  <si>
    <t xml:space="preserve">ООО "Теплосервис"</t>
  </si>
  <si>
    <t xml:space="preserve">5260113326</t>
  </si>
  <si>
    <t xml:space="preserve">5256112714</t>
  </si>
  <si>
    <t xml:space="preserve">ООО "Торговый дом "Нижегородский"</t>
  </si>
  <si>
    <t xml:space="preserve">5256095441</t>
  </si>
  <si>
    <t xml:space="preserve">ООО "Универмаг Нижегородский"</t>
  </si>
  <si>
    <t xml:space="preserve">5257041664</t>
  </si>
  <si>
    <t xml:space="preserve">ООО "Фармстандарт-Фитофарм-НН"</t>
  </si>
  <si>
    <t xml:space="preserve">5261035060</t>
  </si>
  <si>
    <t xml:space="preserve">ООО "ЦТО "Меркурий"</t>
  </si>
  <si>
    <t xml:space="preserve">5260096462</t>
  </si>
  <si>
    <t xml:space="preserve">ООО "Цитрон"</t>
  </si>
  <si>
    <t xml:space="preserve">5260055272</t>
  </si>
  <si>
    <t xml:space="preserve">ООО "Энергетика"</t>
  </si>
  <si>
    <t xml:space="preserve">5260342407</t>
  </si>
  <si>
    <t xml:space="preserve">523001001</t>
  </si>
  <si>
    <t xml:space="preserve">ООО "Энергия"</t>
  </si>
  <si>
    <t xml:space="preserve">5260171247</t>
  </si>
  <si>
    <t xml:space="preserve">ООО "Энергосервис"</t>
  </si>
  <si>
    <t xml:space="preserve">5260178764</t>
  </si>
  <si>
    <t xml:space="preserve">ООО "Энергосети"</t>
  </si>
  <si>
    <t xml:space="preserve">5256070704</t>
  </si>
  <si>
    <t xml:space="preserve">ООО "Энергоцентр"</t>
  </si>
  <si>
    <t xml:space="preserve">5260185289</t>
  </si>
  <si>
    <t xml:space="preserve">ООО Торговое предприятие "Нижегородец"</t>
  </si>
  <si>
    <t xml:space="preserve">5254017367</t>
  </si>
  <si>
    <t xml:space="preserve">ООО фирма "Вика"</t>
  </si>
  <si>
    <t xml:space="preserve">5256001059</t>
  </si>
  <si>
    <t xml:space="preserve">ООО фирма "Нижегородстрой"</t>
  </si>
  <si>
    <t xml:space="preserve">5260007487</t>
  </si>
  <si>
    <t xml:space="preserve">ООО"Высоковский кирпичный завод+"</t>
  </si>
  <si>
    <t xml:space="preserve">5260108580</t>
  </si>
  <si>
    <t xml:space="preserve">ООО"СК-НН"</t>
  </si>
  <si>
    <t xml:space="preserve">5257057777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ФГУП "ФНПЦ НИИИС им. Ю.А. Седакова"</t>
  </si>
  <si>
    <t xml:space="preserve">5261000011</t>
  </si>
  <si>
    <t xml:space="preserve">ФГУП завод "Электромаш"</t>
  </si>
  <si>
    <t xml:space="preserve">5263002110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МУП "Тепловодоканал"</t>
  </si>
  <si>
    <t xml:space="preserve">5248016372</t>
  </si>
  <si>
    <t xml:space="preserve">524801001</t>
  </si>
  <si>
    <t xml:space="preserve">ОАО "Заволжский моторный завод"</t>
  </si>
  <si>
    <t xml:space="preserve">5248004137</t>
  </si>
  <si>
    <t xml:space="preserve">22628000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Первомайское"</t>
  </si>
  <si>
    <t xml:space="preserve">5248016703</t>
  </si>
  <si>
    <t xml:space="preserve">МУП "ЖКХ Тимирязево"</t>
  </si>
  <si>
    <t xml:space="preserve">5248015749</t>
  </si>
  <si>
    <t xml:space="preserve">МУП ЖКХ "Буревестник"</t>
  </si>
  <si>
    <t xml:space="preserve">5248033561</t>
  </si>
  <si>
    <t xml:space="preserve">22628001</t>
  </si>
  <si>
    <t xml:space="preserve">ООО "Городецкий судоремонтный завод"</t>
  </si>
  <si>
    <t xml:space="preserve">5260142895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МУП "ЖКХ Ильинское"</t>
  </si>
  <si>
    <t xml:space="preserve">5248015724</t>
  </si>
  <si>
    <t xml:space="preserve">МУП "ЖКХ Мошковское"</t>
  </si>
  <si>
    <t xml:space="preserve">5248015756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ИП Воронин И.А.</t>
  </si>
  <si>
    <t xml:space="preserve">525801442246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22630001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Дальнеконстантиновское МУПП ЖКХ</t>
  </si>
  <si>
    <t xml:space="preserve">5215001934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22632000</t>
  </si>
  <si>
    <t xml:space="preserve">МП "Коммунальник"</t>
  </si>
  <si>
    <t xml:space="preserve">5216017239</t>
  </si>
  <si>
    <t xml:space="preserve">МП "Сатисское ЖКХ"</t>
  </si>
  <si>
    <t xml:space="preserve">5216017126</t>
  </si>
  <si>
    <t xml:space="preserve">ОАО "Перспектива"</t>
  </si>
  <si>
    <t xml:space="preserve">5216000027</t>
  </si>
  <si>
    <t xml:space="preserve">ООО «Теплоэнерго»</t>
  </si>
  <si>
    <t xml:space="preserve">5216017905</t>
  </si>
  <si>
    <t xml:space="preserve">Княгининский муниципальный район</t>
  </si>
  <si>
    <t xml:space="preserve">22633000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ООО "Княгининский стройгаз"</t>
  </si>
  <si>
    <t xml:space="preserve">5217003648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МУП ЖКХ "Ковернинское"</t>
  </si>
  <si>
    <t xml:space="preserve">5218004355</t>
  </si>
  <si>
    <t xml:space="preserve">521801001</t>
  </si>
  <si>
    <t xml:space="preserve">22634000</t>
  </si>
  <si>
    <t xml:space="preserve">ОАО "Агроплемкомбинат МИР"</t>
  </si>
  <si>
    <t xml:space="preserve">5218005172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Хохломской сельсовет</t>
  </si>
  <si>
    <t xml:space="preserve">22634452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ЗАО "ПКФ "Славянка"</t>
  </si>
  <si>
    <t xml:space="preserve">5260076628</t>
  </si>
  <si>
    <t xml:space="preserve">МУП ЖКХ р.п. Красные Баки</t>
  </si>
  <si>
    <t xml:space="preserve">5219382342</t>
  </si>
  <si>
    <t xml:space="preserve">22635001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ПО "Техсервис"</t>
  </si>
  <si>
    <t xml:space="preserve">5219005665</t>
  </si>
  <si>
    <t xml:space="preserve">Прудовское МУП ЖКХ</t>
  </si>
  <si>
    <t xml:space="preserve">5219005129</t>
  </si>
  <si>
    <t xml:space="preserve">ФКУ ИК-15 ГУФСИН России по Нижегородской области</t>
  </si>
  <si>
    <t xml:space="preserve">5206002113</t>
  </si>
  <si>
    <t xml:space="preserve">ФКУ ЛИУ-3 ГУФСИН России по Нижегороской области</t>
  </si>
  <si>
    <t xml:space="preserve">5219004125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ООО МУП "Прометей"</t>
  </si>
  <si>
    <t xml:space="preserve">5219382920</t>
  </si>
  <si>
    <t xml:space="preserve">Рабочий поселок Красные Баки</t>
  </si>
  <si>
    <t xml:space="preserve">22635151</t>
  </si>
  <si>
    <t xml:space="preserve">МОУ "Краснобаковская школа-интернат"</t>
  </si>
  <si>
    <t xml:space="preserve">5219001678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ОАО "Керма"</t>
  </si>
  <si>
    <t xml:space="preserve">5250001581</t>
  </si>
  <si>
    <t xml:space="preserve">525001001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МУП "Объединение Кстовский Торговый Дом"</t>
  </si>
  <si>
    <t xml:space="preserve">5250000355</t>
  </si>
  <si>
    <t xml:space="preserve">22637001</t>
  </si>
  <si>
    <t xml:space="preserve">ОАО "Тепловые сети Кстовского района"</t>
  </si>
  <si>
    <t xml:space="preserve">5250045250</t>
  </si>
  <si>
    <t xml:space="preserve">ООО "Термаль"</t>
  </si>
  <si>
    <t xml:space="preserve">5250050892</t>
  </si>
  <si>
    <t xml:space="preserve">ООО "Фирма "СК-Интер"</t>
  </si>
  <si>
    <t xml:space="preserve">5250051511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ОУ Велетьминская СОШ с. Велетьма</t>
  </si>
  <si>
    <t xml:space="preserve">5251005412</t>
  </si>
  <si>
    <t xml:space="preserve">525101001</t>
  </si>
  <si>
    <t xml:space="preserve">МОУ Михайловская ООШ с. Михайловка</t>
  </si>
  <si>
    <t xml:space="preserve">5251005420</t>
  </si>
  <si>
    <t xml:space="preserve">МУП "Теплоэнергосервис"</t>
  </si>
  <si>
    <t xml:space="preserve">5251008438</t>
  </si>
  <si>
    <t xml:space="preserve">ОАО "Русполимет"</t>
  </si>
  <si>
    <t xml:space="preserve">5251008501</t>
  </si>
  <si>
    <t xml:space="preserve">22638001</t>
  </si>
  <si>
    <t xml:space="preserve">ООО "Альянс"</t>
  </si>
  <si>
    <t xml:space="preserve">5258065160</t>
  </si>
  <si>
    <t xml:space="preserve">ООО "ГремячевТепло"</t>
  </si>
  <si>
    <t xml:space="preserve">5260262455</t>
  </si>
  <si>
    <t xml:space="preserve">ООО "Теплояр"</t>
  </si>
  <si>
    <t xml:space="preserve">525111260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МОУ Саваслейская СОШ с. Саваслейка</t>
  </si>
  <si>
    <t xml:space="preserve">5251005476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22639001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Лысковский филиал ООО "Арзамасское ПО "Автопровод"</t>
  </si>
  <si>
    <t xml:space="preserve">522202001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МУП ЖКХ "Нива"</t>
  </si>
  <si>
    <t xml:space="preserve">5222001100</t>
  </si>
  <si>
    <t xml:space="preserve">5222010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ГОУ СПО Лысковский агротехнический техникум</t>
  </si>
  <si>
    <t xml:space="preserve">5222002752</t>
  </si>
  <si>
    <t xml:space="preserve">ЗАО "Пивоваренный завод Лысковский"</t>
  </si>
  <si>
    <t xml:space="preserve">5222001220</t>
  </si>
  <si>
    <t xml:space="preserve">22640001</t>
  </si>
  <si>
    <t xml:space="preserve">МУЗ "Лысковская ЦРБ"</t>
  </si>
  <si>
    <t xml:space="preserve">5222010175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коммунсервис"</t>
  </si>
  <si>
    <t xml:space="preserve">5222000321</t>
  </si>
  <si>
    <t xml:space="preserve">ОАО "Лысковский хлебозавод"</t>
  </si>
  <si>
    <t xml:space="preserve">5222000900</t>
  </si>
  <si>
    <t xml:space="preserve">ОАО "Лысковский электротехнический завод"</t>
  </si>
  <si>
    <t xml:space="preserve">5222000882</t>
  </si>
  <si>
    <t xml:space="preserve">ОАО "Ремонтник"</t>
  </si>
  <si>
    <t xml:space="preserve">5222003178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ГКООУ санаторного типа "Павловский санаторный детский дом"</t>
  </si>
  <si>
    <t xml:space="preserve">5252008631</t>
  </si>
  <si>
    <t xml:space="preserve">МУП "Тепло"</t>
  </si>
  <si>
    <t xml:space="preserve">5252029494</t>
  </si>
  <si>
    <t xml:space="preserve">МУП Единый поставщик</t>
  </si>
  <si>
    <t xml:space="preserve">5252019432</t>
  </si>
  <si>
    <t xml:space="preserve">МУП МПП ЖКХ п. Тумботино</t>
  </si>
  <si>
    <t xml:space="preserve">5252012229</t>
  </si>
  <si>
    <t xml:space="preserve">22642001</t>
  </si>
  <si>
    <t xml:space="preserve">ОАО "Гидроагрегат"</t>
  </si>
  <si>
    <t xml:space="preserve">5252000470</t>
  </si>
  <si>
    <t xml:space="preserve">ОАО "Павловский автобус"</t>
  </si>
  <si>
    <t xml:space="preserve">5252000350</t>
  </si>
  <si>
    <t xml:space="preserve">ОАО "Павловский машиностроительный завод "Восход"</t>
  </si>
  <si>
    <t xml:space="preserve">5252000375</t>
  </si>
  <si>
    <t xml:space="preserve">ОАО Митра</t>
  </si>
  <si>
    <t xml:space="preserve">5252000456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ООО "ТеплоЭнергетическая Компания"</t>
  </si>
  <si>
    <t xml:space="preserve">5252022210</t>
  </si>
  <si>
    <t xml:space="preserve">ООО "ФСК-Энергострой"</t>
  </si>
  <si>
    <t xml:space="preserve">5257055240</t>
  </si>
  <si>
    <t xml:space="preserve">ООО Агрофирма "Павловская"</t>
  </si>
  <si>
    <t xml:space="preserve">5252011169</t>
  </si>
  <si>
    <t xml:space="preserve">ООО НПО "Мехинструмент"</t>
  </si>
  <si>
    <t xml:space="preserve">5252024087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Приход Вознесенской церкви г. Павлово</t>
  </si>
  <si>
    <t xml:space="preserve">5252007780</t>
  </si>
  <si>
    <t xml:space="preserve">ФКУЗ "ЦВМиР "Горбатов" МВД РФ"</t>
  </si>
  <si>
    <t xml:space="preserve">5252007589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Город Первомайск</t>
  </si>
  <si>
    <t xml:space="preserve">22643101</t>
  </si>
  <si>
    <t xml:space="preserve">ОАО "Транспневматика"</t>
  </si>
  <si>
    <t xml:space="preserve">5224001190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Перевозский муниципальный район</t>
  </si>
  <si>
    <t xml:space="preserve">22644000</t>
  </si>
  <si>
    <t xml:space="preserve">МУП "Жилсервис"</t>
  </si>
  <si>
    <t xml:space="preserve">5225005342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Пильнинский муниципальный район</t>
  </si>
  <si>
    <t xml:space="preserve">22645000</t>
  </si>
  <si>
    <t xml:space="preserve">МУП "Коммунальщик"</t>
  </si>
  <si>
    <t xml:space="preserve">5226013184</t>
  </si>
  <si>
    <t xml:space="preserve">522601001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22646000</t>
  </si>
  <si>
    <t xml:space="preserve">МУП "Юго-Запад"</t>
  </si>
  <si>
    <t xml:space="preserve">5227005267</t>
  </si>
  <si>
    <t xml:space="preserve">522701001</t>
  </si>
  <si>
    <t xml:space="preserve">ОАО "УК ЖКХ Починковского района"</t>
  </si>
  <si>
    <t xml:space="preserve">5227006006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ОАО "УК ЖКХ Сергачского района"</t>
  </si>
  <si>
    <t xml:space="preserve">5229007213</t>
  </si>
  <si>
    <t xml:space="preserve">522901001</t>
  </si>
  <si>
    <t xml:space="preserve">ООО "Лукойл-Волганефтепродукт"</t>
  </si>
  <si>
    <t xml:space="preserve">5260136595</t>
  </si>
  <si>
    <t xml:space="preserve">22648001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МУП "ЖКХ Сеченовское"</t>
  </si>
  <si>
    <t xml:space="preserve">5230004200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0</t>
  </si>
  <si>
    <t xml:space="preserve">22649001</t>
  </si>
  <si>
    <t xml:space="preserve">МУП "Сеченовское ЖКХ"</t>
  </si>
  <si>
    <t xml:space="preserve">5230000050</t>
  </si>
  <si>
    <t xml:space="preserve">Сеченовский сельсовет</t>
  </si>
  <si>
    <t xml:space="preserve">22649444</t>
  </si>
  <si>
    <t xml:space="preserve">Сокольский муниципальный район</t>
  </si>
  <si>
    <t xml:space="preserve">22659000</t>
  </si>
  <si>
    <t xml:space="preserve">ООО "Сокольские тепловые системы"</t>
  </si>
  <si>
    <t xml:space="preserve">5240004022</t>
  </si>
  <si>
    <t xml:space="preserve">524001001</t>
  </si>
  <si>
    <t xml:space="preserve">Сосновский муниципальный район</t>
  </si>
  <si>
    <t xml:space="preserve">22650000</t>
  </si>
  <si>
    <t xml:space="preserve">МУП "Бытсервис"</t>
  </si>
  <si>
    <t xml:space="preserve">5231004770</t>
  </si>
  <si>
    <t xml:space="preserve">523101001</t>
  </si>
  <si>
    <t xml:space="preserve">МУП "Виткулово"</t>
  </si>
  <si>
    <t xml:space="preserve">5231005132</t>
  </si>
  <si>
    <t xml:space="preserve">5231004795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Спасский муниципальный район</t>
  </si>
  <si>
    <t xml:space="preserve">22651000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МУП "Спасское ЖКХ"</t>
  </si>
  <si>
    <t xml:space="preserve">5232002977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2652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ФБУ "ИК-8 ГУФСИН России по Нижегородской области"</t>
  </si>
  <si>
    <t xml:space="preserve">5234002500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ЗАО "ЗЖБИ Арьевский"</t>
  </si>
  <si>
    <t xml:space="preserve">5235000047</t>
  </si>
  <si>
    <t xml:space="preserve">523501001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ГУ ОСРЦ "Красный Яр"</t>
  </si>
  <si>
    <t xml:space="preserve">5235001940</t>
  </si>
  <si>
    <t xml:space="preserve">ЗАО ПО "Оргхим"</t>
  </si>
  <si>
    <t xml:space="preserve">5235004482</t>
  </si>
  <si>
    <t xml:space="preserve">МУП "Теплосети"</t>
  </si>
  <si>
    <t xml:space="preserve">5235005493</t>
  </si>
  <si>
    <t xml:space="preserve">ОАО "Автомобилист</t>
  </si>
  <si>
    <t xml:space="preserve">5235000865</t>
  </si>
  <si>
    <t xml:space="preserve">ООО "Арьякоммунсервис"</t>
  </si>
  <si>
    <t xml:space="preserve">5235006602</t>
  </si>
  <si>
    <t xml:space="preserve">ООО "Уренская швейная фабрика"</t>
  </si>
  <si>
    <t xml:space="preserve">5235004820</t>
  </si>
  <si>
    <t xml:space="preserve">ООО "Устакоммунсервис"</t>
  </si>
  <si>
    <t xml:space="preserve">5235006578</t>
  </si>
  <si>
    <t xml:space="preserve">Уренское РАЙПО</t>
  </si>
  <si>
    <t xml:space="preserve">5235000135</t>
  </si>
  <si>
    <t xml:space="preserve">22654001</t>
  </si>
  <si>
    <t xml:space="preserve">Устанский сельсовет</t>
  </si>
  <si>
    <t xml:space="preserve">22654444</t>
  </si>
  <si>
    <t xml:space="preserve">Чкаловский муниципальный район</t>
  </si>
  <si>
    <t xml:space="preserve">Город Чкаловск</t>
  </si>
  <si>
    <t xml:space="preserve">22655101</t>
  </si>
  <si>
    <t xml:space="preserve">МУЗ "Чкаловская ЦРБ"</t>
  </si>
  <si>
    <t xml:space="preserve">5236003450</t>
  </si>
  <si>
    <t xml:space="preserve">523601001</t>
  </si>
  <si>
    <t xml:space="preserve">ООО "НоваТЭК-Чкаловск"</t>
  </si>
  <si>
    <t xml:space="preserve">5236008218</t>
  </si>
  <si>
    <t xml:space="preserve">ООО "Чкаловская теплоснабжающая компания"</t>
  </si>
  <si>
    <t xml:space="preserve">5263091617</t>
  </si>
  <si>
    <t xml:space="preserve">ООО "ШВиК"</t>
  </si>
  <si>
    <t xml:space="preserve">5263080735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22655000</t>
  </si>
  <si>
    <t xml:space="preserve">ООО "Политерм"</t>
  </si>
  <si>
    <t xml:space="preserve">5236006235</t>
  </si>
  <si>
    <t xml:space="preserve">Шарангский муниципальный район</t>
  </si>
  <si>
    <t xml:space="preserve">22656000</t>
  </si>
  <si>
    <t xml:space="preserve">МУП ЖКХ</t>
  </si>
  <si>
    <t xml:space="preserve">5237002949</t>
  </si>
  <si>
    <t xml:space="preserve">523701001</t>
  </si>
  <si>
    <t xml:space="preserve">5237003540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БУ "Понетаевский ПНИ"</t>
  </si>
  <si>
    <t xml:space="preserve">5238001923</t>
  </si>
  <si>
    <t xml:space="preserve">523801001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МУП "Смирновец"</t>
  </si>
  <si>
    <t xml:space="preserve">5238005558</t>
  </si>
  <si>
    <t xml:space="preserve">5238005540</t>
  </si>
  <si>
    <t xml:space="preserve">22657001</t>
  </si>
  <si>
    <t xml:space="preserve">ООО "Шатковский завод нормалей" (котельная р.п. Шатки)</t>
  </si>
  <si>
    <t xml:space="preserve">5238004755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ЖКУ"</t>
  </si>
  <si>
    <t xml:space="preserve">5239010053</t>
  </si>
  <si>
    <t xml:space="preserve">523901001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ГОУ СПО "Шахунский агропромышленный техникум"</t>
  </si>
  <si>
    <t xml:space="preserve">5239002285</t>
  </si>
  <si>
    <t xml:space="preserve">ЗАО "ДРСП"</t>
  </si>
  <si>
    <t xml:space="preserve">5239006515</t>
  </si>
  <si>
    <t xml:space="preserve">МУП "Вахтантепловодоканал"</t>
  </si>
  <si>
    <t xml:space="preserve">5239008713</t>
  </si>
  <si>
    <t xml:space="preserve">МУП "Сява - Теплосервис"</t>
  </si>
  <si>
    <t xml:space="preserve">5239010374</t>
  </si>
  <si>
    <t xml:space="preserve">производство (некомбинированная выработка)+сбыт</t>
  </si>
  <si>
    <t xml:space="preserve">МУП "СяваТепло"</t>
  </si>
  <si>
    <t xml:space="preserve">5239004821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ОАО "Нижегородская теплоснабжающая компания" (Шахунский филиал)</t>
  </si>
  <si>
    <t xml:space="preserve">523943001</t>
  </si>
  <si>
    <t xml:space="preserve">5239010021</t>
  </si>
  <si>
    <t xml:space="preserve">ООО "Торговый Дом "Континент"</t>
  </si>
  <si>
    <t xml:space="preserve">5239008551</t>
  </si>
  <si>
    <t xml:space="preserve">ООО "ЭкоТеплосервис-Шахунья"</t>
  </si>
  <si>
    <t xml:space="preserve">5260254180</t>
  </si>
  <si>
    <t xml:space="preserve">город Бор</t>
  </si>
  <si>
    <t xml:space="preserve">Линдовский сельсовет</t>
  </si>
  <si>
    <t xml:space="preserve">22611432</t>
  </si>
  <si>
    <t xml:space="preserve">ООО "Бор Инвест"</t>
  </si>
  <si>
    <t xml:space="preserve">5246041888</t>
  </si>
  <si>
    <t xml:space="preserve">524601001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ЗАО "Борская ДПМК"</t>
  </si>
  <si>
    <t xml:space="preserve">5246016112</t>
  </si>
  <si>
    <t xml:space="preserve">ЗАО "Борторгтехмаш"</t>
  </si>
  <si>
    <t xml:space="preserve">5246000779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МП "Линдовский ККПиБ"</t>
  </si>
  <si>
    <t xml:space="preserve">5246004124</t>
  </si>
  <si>
    <t xml:space="preserve">ОАО "Борская фабрика ПОШ"</t>
  </si>
  <si>
    <t xml:space="preserve">5246000458</t>
  </si>
  <si>
    <t xml:space="preserve">ОАО "ЖКХ Каликинское"</t>
  </si>
  <si>
    <t xml:space="preserve">5246014281</t>
  </si>
  <si>
    <t xml:space="preserve">ОАО "Линдовская птицефабрика-племенной завод"</t>
  </si>
  <si>
    <t xml:space="preserve">5246000377</t>
  </si>
  <si>
    <t xml:space="preserve">ОАО "Объединение котельных и тепловых сетей"</t>
  </si>
  <si>
    <t xml:space="preserve">5246038162</t>
  </si>
  <si>
    <t xml:space="preserve">ООО "Волгоэлектросеть-НН"</t>
  </si>
  <si>
    <t xml:space="preserve">5246041687</t>
  </si>
  <si>
    <t xml:space="preserve">ООО "Парус"</t>
  </si>
  <si>
    <t xml:space="preserve">5246038740</t>
  </si>
  <si>
    <t xml:space="preserve">5246024402</t>
  </si>
  <si>
    <t xml:space="preserve">ООО "Техноэнергосервис"</t>
  </si>
  <si>
    <t xml:space="preserve">5246022243</t>
  </si>
  <si>
    <t xml:space="preserve">город Выкса</t>
  </si>
  <si>
    <t xml:space="preserve">22624000</t>
  </si>
  <si>
    <t xml:space="preserve">МУП "Выксатеплоэнерго"</t>
  </si>
  <si>
    <t xml:space="preserve">5247016147</t>
  </si>
  <si>
    <t xml:space="preserve">524701001</t>
  </si>
  <si>
    <t xml:space="preserve">МУП Выксунского района "Стоки"</t>
  </si>
  <si>
    <t xml:space="preserve">5247015217</t>
  </si>
  <si>
    <t xml:space="preserve">ОАО "Выксалес"</t>
  </si>
  <si>
    <t xml:space="preserve">5247005917</t>
  </si>
  <si>
    <t xml:space="preserve">ОАО "Выксунский металлургический завод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ООО "ВМЗ-Универсал"</t>
  </si>
  <si>
    <t xml:space="preserve">5247017863</t>
  </si>
  <si>
    <t xml:space="preserve">город Саров</t>
  </si>
  <si>
    <t xml:space="preserve">Город Саров (ЗАТО)</t>
  </si>
  <si>
    <t xml:space="preserve">22704000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ОАО "Обеспечение РФЯЦ-ВНИИЭФ" г. Саров</t>
  </si>
  <si>
    <t xml:space="preserve">5254081010</t>
  </si>
  <si>
    <t xml:space="preserve">ОАО "Саровская теплосетевая компания"</t>
  </si>
  <si>
    <t xml:space="preserve">5254082630</t>
  </si>
  <si>
    <t xml:space="preserve">город Семеновский</t>
  </si>
  <si>
    <t xml:space="preserve">22647000</t>
  </si>
  <si>
    <t xml:space="preserve">ЗАО "Хохломская роспись"</t>
  </si>
  <si>
    <t xml:space="preserve">5228001113</t>
  </si>
  <si>
    <t xml:space="preserve">522801001</t>
  </si>
  <si>
    <t xml:space="preserve">МОУ Хахальская средняя общеобразовательная школа</t>
  </si>
  <si>
    <t xml:space="preserve">5228003216</t>
  </si>
  <si>
    <t xml:space="preserve">МОУ Шалдежская основная общеобразовательная школа</t>
  </si>
  <si>
    <t xml:space="preserve">5228003054</t>
  </si>
  <si>
    <t xml:space="preserve">МУП "Теплосервис"</t>
  </si>
  <si>
    <t xml:space="preserve">5228009803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АО "Нижегородская теплоснабжающая компания" (Семеновский филиал)</t>
  </si>
  <si>
    <t xml:space="preserve">522845001</t>
  </si>
  <si>
    <t xml:space="preserve">5228055711</t>
  </si>
  <si>
    <t xml:space="preserve">ООО "Никола"</t>
  </si>
  <si>
    <t xml:space="preserve">5228056218</t>
  </si>
  <si>
    <t xml:space="preserve">ООО "Сухобезводнинское" ЖКХ</t>
  </si>
  <si>
    <t xml:space="preserve">5228056070</t>
  </si>
  <si>
    <t xml:space="preserve">ООО "ЭкоТеплоСервис-Семенов"</t>
  </si>
  <si>
    <t xml:space="preserve">5228055662</t>
  </si>
  <si>
    <t xml:space="preserve">ПБОЮЛ Здоров В.А.</t>
  </si>
  <si>
    <t xml:space="preserve">522800014806</t>
  </si>
  <si>
    <t xml:space="preserve">ФГОУ СПО "Ильино-Заборский сельскохозяйственный техникум"</t>
  </si>
  <si>
    <t xml:space="preserve">5228002533</t>
  </si>
  <si>
    <t xml:space="preserve">Филиал ООО "Газпром трансгаз Нижний Новгород" - Семеновское ЛПУ МГ</t>
  </si>
  <si>
    <t xml:space="preserve">522802001</t>
  </si>
  <si>
    <t xml:space="preserve">ЗАО "Энергосервис"</t>
  </si>
  <si>
    <t xml:space="preserve">7709571825</t>
  </si>
  <si>
    <t xml:space="preserve">770301001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Город Рубцовск</t>
  </si>
  <si>
    <t xml:space="preserve">01716000</t>
  </si>
  <si>
    <t xml:space="preserve">ООО "Благоустройство"</t>
  </si>
  <si>
    <t xml:space="preserve">2209032833</t>
  </si>
  <si>
    <t xml:space="preserve">220901001</t>
  </si>
  <si>
    <t xml:space="preserve">Захоронение твердых бытовых отходов</t>
  </si>
  <si>
    <t xml:space="preserve">Город Яровое</t>
  </si>
  <si>
    <t xml:space="preserve">01730000</t>
  </si>
  <si>
    <t xml:space="preserve">2211005185</t>
  </si>
  <si>
    <t xml:space="preserve">221101001</t>
  </si>
  <si>
    <t xml:space="preserve">Утилизация (захоронение) твердых бытовых отходов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Верякушский сельсовет</t>
  </si>
  <si>
    <t xml:space="preserve">22632408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.00"/>
    <numFmt numFmtId="173" formatCode="#,##0"/>
    <numFmt numFmtId="174" formatCode="#,##0.0000"/>
    <numFmt numFmtId="175" formatCode="0%"/>
  </numFmts>
  <fonts count="6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4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9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9" borderId="5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8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5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5" borderId="6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5" borderId="6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2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6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3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6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7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3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8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7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4" borderId="4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78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7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7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8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4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8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8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8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1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ВО показатели" xfId="54"/>
    <cellStyle name="Обычный_ЖКУ_проект3" xfId="55"/>
    <cellStyle name="Обычный_ЖКУ_проект3 2" xfId="56"/>
    <cellStyle name="Обычный_Книга2" xfId="57"/>
    <cellStyle name="Обычный_Котёл Сбыты" xfId="58"/>
    <cellStyle name="Обычный_Мониторинг ФОТ" xfId="59"/>
    <cellStyle name="Обычный_Новая инструкция1_фст" xfId="60"/>
    <cellStyle name="Обычный_Новая карта_рабочая версия" xfId="61"/>
    <cellStyle name="Обычный_Форма 22 ЖКХ" xfId="62"/>
    <cellStyle name="Обычный_ХВС показатели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17160</xdr:colOff>
      <xdr:row>39</xdr:row>
      <xdr:rowOff>32328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881568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19680</xdr:colOff>
      <xdr:row>45</xdr:row>
      <xdr:rowOff>324000</xdr:rowOff>
    </xdr:to>
    <xdr:pic>
      <xdr:nvPicPr>
        <xdr:cNvPr id="233" name="ExcludeHelp_11" descr="Справка по листу"/>
        <xdr:cNvPicPr/>
      </xdr:nvPicPr>
      <xdr:blipFill>
        <a:blip r:embed="rId11"/>
        <a:stretch/>
      </xdr:blipFill>
      <xdr:spPr>
        <a:xfrm>
          <a:off x="3211200" y="102304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000</xdr:rowOff>
    </xdr:to>
    <xdr:pic>
      <xdr:nvPicPr>
        <xdr:cNvPr id="234" name="ExcludeHelp_8" descr="Справка по листу"/>
        <xdr:cNvPicPr/>
      </xdr:nvPicPr>
      <xdr:blipFill>
        <a:blip r:embed="rId12"/>
        <a:stretch/>
      </xdr:blipFill>
      <xdr:spPr>
        <a:xfrm>
          <a:off x="7227000" y="115952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9</xdr:row>
      <xdr:rowOff>0</xdr:rowOff>
    </xdr:from>
    <xdr:to>
      <xdr:col>5</xdr:col>
      <xdr:colOff>2448720</xdr:colOff>
      <xdr:row>49</xdr:row>
      <xdr:rowOff>324000</xdr:rowOff>
    </xdr:to>
    <xdr:sp>
      <xdr:nvSpPr>
        <xdr:cNvPr id="235" name="cmdUpdateReestrMO"/>
        <xdr:cNvSpPr/>
      </xdr:nvSpPr>
      <xdr:spPr>
        <a:xfrm>
          <a:off x="3258000" y="115952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19680</xdr:colOff>
      <xdr:row>52</xdr:row>
      <xdr:rowOff>324360</xdr:rowOff>
    </xdr:to>
    <xdr:pic>
      <xdr:nvPicPr>
        <xdr:cNvPr id="236" name="ExcludeHelp_9" descr="Справка по листу"/>
        <xdr:cNvPicPr/>
      </xdr:nvPicPr>
      <xdr:blipFill>
        <a:blip r:embed="rId13"/>
        <a:stretch/>
      </xdr:blipFill>
      <xdr:spPr>
        <a:xfrm>
          <a:off x="549360" y="127094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19680</xdr:colOff>
      <xdr:row>52</xdr:row>
      <xdr:rowOff>324360</xdr:rowOff>
    </xdr:to>
    <xdr:pic>
      <xdr:nvPicPr>
        <xdr:cNvPr id="237" name="ExcludeHelp_10" descr="Справка по листу"/>
        <xdr:cNvPicPr/>
      </xdr:nvPicPr>
      <xdr:blipFill>
        <a:blip r:embed="rId14"/>
        <a:stretch/>
      </xdr:blipFill>
      <xdr:spPr>
        <a:xfrm>
          <a:off x="3211200" y="127094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360</xdr:rowOff>
    </xdr:to>
    <xdr:pic>
      <xdr:nvPicPr>
        <xdr:cNvPr id="238" name="ExcludeHelp_12" descr="Справка по листу"/>
        <xdr:cNvPicPr/>
      </xdr:nvPicPr>
      <xdr:blipFill>
        <a:blip r:embed="rId15"/>
        <a:stretch/>
      </xdr:blipFill>
      <xdr:spPr>
        <a:xfrm>
          <a:off x="7227000" y="1064952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17160</xdr:colOff>
      <xdr:row>34</xdr:row>
      <xdr:rowOff>9720</xdr:rowOff>
    </xdr:to>
    <xdr:pic>
      <xdr:nvPicPr>
        <xdr:cNvPr id="239" name="ExcludeHelp_14" descr="Справка по листу"/>
        <xdr:cNvPicPr/>
      </xdr:nvPicPr>
      <xdr:blipFill>
        <a:blip r:embed="rId16"/>
        <a:stretch/>
      </xdr:blipFill>
      <xdr:spPr>
        <a:xfrm>
          <a:off x="7227000" y="7481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D18" colorId="64" zoomScale="100" zoomScaleNormal="100" zoomScalePageLayoutView="100" workbookViewId="0">
      <selection pane="topLeft" activeCell="J40" activeCellId="0" sqref="J4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2" width="9.15"/>
    <col collapsed="false" customWidth="true" hidden="false" outlineLevel="0" max="3" min="3" style="382" width="2.99"/>
    <col collapsed="false" customWidth="true" hidden="false" outlineLevel="0" max="4" min="4" style="382" width="5.7"/>
    <col collapsed="false" customWidth="false" hidden="false" outlineLevel="0" max="5" min="5" style="382" width="9.13"/>
    <col collapsed="false" customWidth="true" hidden="false" outlineLevel="0" max="6" min="6" style="382" width="42.13"/>
    <col collapsed="false" customWidth="true" hidden="false" outlineLevel="0" max="7" min="7" style="382" width="24.99"/>
    <col collapsed="false" customWidth="true" hidden="false" outlineLevel="0" max="10" min="8" style="382" width="20.99"/>
    <col collapsed="false" customWidth="true" hidden="false" outlineLevel="0" max="11" min="11" style="382" width="13.7"/>
    <col collapsed="false" customWidth="true" hidden="false" outlineLevel="0" max="13" min="12" style="382" width="20.99"/>
    <col collapsed="false" customWidth="true" hidden="false" outlineLevel="0" max="14" min="14" style="382" width="5.7"/>
    <col collapsed="false" customWidth="true" hidden="false" outlineLevel="0" max="15" min="15" style="382" width="2.99"/>
    <col collapsed="false" customWidth="false" hidden="false" outlineLevel="0" max="257" min="16" style="38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83" t="e">
        <f aca="false">code</f>
        <v>#VALUE!</v>
      </c>
      <c r="E6" s="383"/>
      <c r="F6" s="383"/>
      <c r="G6" s="384"/>
      <c r="H6" s="384"/>
      <c r="K6" s="385"/>
    </row>
    <row r="7" customFormat="false" ht="30" hidden="false" customHeight="true" outlineLevel="0" collapsed="false">
      <c r="C7" s="386"/>
      <c r="D7" s="224"/>
      <c r="E7" s="225" t="s">
        <v>458</v>
      </c>
      <c r="F7" s="225"/>
      <c r="G7" s="225"/>
      <c r="H7" s="225"/>
      <c r="I7" s="225"/>
      <c r="J7" s="225"/>
      <c r="K7" s="225"/>
      <c r="L7" s="225"/>
      <c r="M7" s="225"/>
      <c r="N7" s="224"/>
      <c r="O7" s="386"/>
    </row>
    <row r="8" customFormat="false" ht="24.95" hidden="false" customHeight="true" outlineLevel="0" collapsed="false">
      <c r="C8" s="386"/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9"/>
      <c r="I8" s="229"/>
      <c r="J8" s="229"/>
      <c r="K8" s="229"/>
      <c r="L8" s="229"/>
      <c r="M8" s="229"/>
      <c r="N8" s="228"/>
      <c r="O8" s="386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  <c r="N9" s="387"/>
    </row>
    <row r="10" customFormat="false" ht="11.25" hidden="false" customHeight="false" outlineLevel="0" collapsed="false">
      <c r="C10" s="386"/>
      <c r="D10" s="270"/>
      <c r="E10" s="271"/>
      <c r="F10" s="271"/>
      <c r="G10" s="271"/>
      <c r="H10" s="271"/>
      <c r="I10" s="271"/>
      <c r="J10" s="271"/>
      <c r="K10" s="271"/>
      <c r="L10" s="271"/>
      <c r="M10" s="271"/>
      <c r="N10" s="387"/>
      <c r="O10" s="386"/>
    </row>
    <row r="11" customFormat="false" ht="11.25" hidden="false" customHeight="false" outlineLevel="0" collapsed="false">
      <c r="C11" s="386"/>
      <c r="D11" s="270"/>
      <c r="E11" s="273"/>
      <c r="F11" s="273"/>
      <c r="G11" s="273"/>
      <c r="H11" s="273"/>
      <c r="I11" s="273"/>
      <c r="J11" s="273"/>
      <c r="K11" s="273"/>
      <c r="L11" s="273"/>
      <c r="M11" s="273"/>
      <c r="N11" s="387"/>
      <c r="O11" s="386"/>
    </row>
    <row r="12" customFormat="false" ht="46.5" hidden="false" customHeight="true" outlineLevel="0" collapsed="false">
      <c r="C12" s="386"/>
      <c r="D12" s="276"/>
      <c r="E12" s="234" t="s">
        <v>255</v>
      </c>
      <c r="F12" s="234" t="s">
        <v>459</v>
      </c>
      <c r="G12" s="234" t="s">
        <v>353</v>
      </c>
      <c r="H12" s="234" t="s">
        <v>460</v>
      </c>
      <c r="I12" s="234" t="s">
        <v>461</v>
      </c>
      <c r="J12" s="234" t="s">
        <v>462</v>
      </c>
      <c r="K12" s="234" t="s">
        <v>463</v>
      </c>
      <c r="L12" s="234" t="s">
        <v>464</v>
      </c>
      <c r="M12" s="234" t="s">
        <v>465</v>
      </c>
      <c r="N12" s="388"/>
      <c r="O12" s="386"/>
    </row>
    <row r="13" customFormat="false" ht="18.75" hidden="false" customHeight="true" outlineLevel="0" collapsed="false">
      <c r="C13" s="386"/>
      <c r="D13" s="270"/>
      <c r="E13" s="389" t="n">
        <v>1</v>
      </c>
      <c r="F13" s="389" t="n">
        <v>2</v>
      </c>
      <c r="G13" s="389" t="n">
        <v>3</v>
      </c>
      <c r="H13" s="389" t="n">
        <v>4</v>
      </c>
      <c r="I13" s="389" t="n">
        <v>5</v>
      </c>
      <c r="J13" s="389" t="n">
        <v>6</v>
      </c>
      <c r="K13" s="389" t="n">
        <v>7</v>
      </c>
      <c r="L13" s="389" t="n">
        <v>8</v>
      </c>
      <c r="M13" s="389" t="n">
        <v>9</v>
      </c>
      <c r="N13" s="387"/>
      <c r="O13" s="386"/>
    </row>
    <row r="14" customFormat="false" ht="19.5" hidden="false" customHeight="true" outlineLevel="0" collapsed="false">
      <c r="C14" s="386"/>
      <c r="D14" s="390"/>
      <c r="E14" s="391" t="n">
        <v>1</v>
      </c>
      <c r="F14" s="392" t="s">
        <v>466</v>
      </c>
      <c r="G14" s="392"/>
      <c r="H14" s="392"/>
      <c r="I14" s="392"/>
      <c r="J14" s="392"/>
      <c r="K14" s="392"/>
      <c r="L14" s="393" t="n">
        <f aca="false">costs_OPS</f>
        <v>21.38483</v>
      </c>
      <c r="M14" s="394"/>
      <c r="N14" s="388"/>
      <c r="O14" s="386"/>
    </row>
    <row r="15" customFormat="false" ht="19.5" hidden="false" customHeight="true" outlineLevel="0" collapsed="false">
      <c r="C15" s="386"/>
      <c r="D15" s="390"/>
      <c r="E15" s="395" t="s">
        <v>467</v>
      </c>
      <c r="F15" s="396" t="s">
        <v>468</v>
      </c>
      <c r="G15" s="396"/>
      <c r="H15" s="396"/>
      <c r="I15" s="396"/>
      <c r="J15" s="396"/>
      <c r="K15" s="396"/>
      <c r="L15" s="397"/>
      <c r="M15" s="398"/>
      <c r="N15" s="388"/>
      <c r="O15" s="386"/>
    </row>
    <row r="16" customFormat="false" ht="20.1" hidden="false" customHeight="true" outlineLevel="0" collapsed="false">
      <c r="C16" s="386"/>
      <c r="D16" s="390"/>
      <c r="E16" s="255" t="s">
        <v>469</v>
      </c>
      <c r="F16" s="399" t="s">
        <v>470</v>
      </c>
      <c r="G16" s="400" t="s">
        <v>471</v>
      </c>
      <c r="H16" s="401"/>
      <c r="I16" s="402"/>
      <c r="J16" s="403"/>
      <c r="K16" s="404"/>
      <c r="L16" s="405" t="n">
        <f aca="false">SUM(L17:L19)</f>
        <v>0</v>
      </c>
      <c r="M16" s="406" t="e">
        <f aca="false">nerr(L16/costs_OPS)*100</f>
        <v>#VALUE!</v>
      </c>
      <c r="N16" s="407"/>
      <c r="O16" s="386"/>
    </row>
    <row r="17" customFormat="false" ht="20.1" hidden="false" customHeight="true" outlineLevel="0" collapsed="false">
      <c r="C17" s="386"/>
      <c r="D17" s="390"/>
      <c r="E17" s="255"/>
      <c r="F17" s="399"/>
      <c r="G17" s="408" t="s">
        <v>472</v>
      </c>
      <c r="H17" s="409" t="s">
        <v>470</v>
      </c>
      <c r="I17" s="410" t="s">
        <v>470</v>
      </c>
      <c r="J17" s="411" t="n">
        <v>0</v>
      </c>
      <c r="K17" s="409" t="s">
        <v>470</v>
      </c>
      <c r="L17" s="263" t="n">
        <v>0</v>
      </c>
      <c r="M17" s="412"/>
      <c r="N17" s="407"/>
      <c r="O17" s="386"/>
    </row>
    <row r="18" customFormat="false" ht="20.1" hidden="false" customHeight="true" outlineLevel="0" collapsed="false">
      <c r="C18" s="386"/>
      <c r="D18" s="390"/>
      <c r="E18" s="255"/>
      <c r="F18" s="399"/>
      <c r="G18" s="408"/>
      <c r="H18" s="409"/>
      <c r="I18" s="413" t="s">
        <v>394</v>
      </c>
      <c r="J18" s="414"/>
      <c r="K18" s="414"/>
      <c r="L18" s="415"/>
      <c r="M18" s="416"/>
      <c r="N18" s="417"/>
      <c r="O18" s="386"/>
    </row>
    <row r="19" customFormat="false" ht="20.1" hidden="false" customHeight="true" outlineLevel="0" collapsed="false">
      <c r="C19" s="386"/>
      <c r="D19" s="390"/>
      <c r="E19" s="255"/>
      <c r="F19" s="399"/>
      <c r="G19" s="418" t="s">
        <v>473</v>
      </c>
      <c r="H19" s="419"/>
      <c r="I19" s="420"/>
      <c r="J19" s="420"/>
      <c r="K19" s="420"/>
      <c r="L19" s="420"/>
      <c r="M19" s="421"/>
      <c r="N19" s="407"/>
      <c r="O19" s="386"/>
    </row>
    <row r="20" customFormat="false" ht="19.5" hidden="false" customHeight="true" outlineLevel="0" collapsed="false">
      <c r="C20" s="386"/>
      <c r="D20" s="390"/>
      <c r="E20" s="422"/>
      <c r="F20" s="299" t="s">
        <v>474</v>
      </c>
      <c r="G20" s="423"/>
      <c r="H20" s="423"/>
      <c r="I20" s="423"/>
      <c r="J20" s="424"/>
      <c r="K20" s="424"/>
      <c r="L20" s="425"/>
      <c r="M20" s="426"/>
      <c r="N20" s="417"/>
      <c r="O20" s="386"/>
    </row>
    <row r="21" customFormat="false" ht="26.25" hidden="false" customHeight="true" outlineLevel="0" collapsed="false">
      <c r="C21" s="386"/>
      <c r="D21" s="390"/>
      <c r="E21" s="391" t="n">
        <v>2</v>
      </c>
      <c r="F21" s="392" t="s">
        <v>475</v>
      </c>
      <c r="G21" s="392"/>
      <c r="H21" s="392"/>
      <c r="I21" s="392"/>
      <c r="J21" s="392"/>
      <c r="K21" s="392"/>
      <c r="L21" s="393" t="n">
        <f aca="false">costs_PH</f>
        <v>0</v>
      </c>
      <c r="M21" s="394"/>
      <c r="N21" s="388"/>
      <c r="O21" s="386"/>
    </row>
    <row r="22" customFormat="false" ht="19.5" hidden="false" customHeight="true" outlineLevel="0" collapsed="false">
      <c r="C22" s="386"/>
      <c r="D22" s="390"/>
      <c r="E22" s="395" t="s">
        <v>262</v>
      </c>
      <c r="F22" s="396" t="s">
        <v>468</v>
      </c>
      <c r="G22" s="396"/>
      <c r="H22" s="396"/>
      <c r="I22" s="396"/>
      <c r="J22" s="396"/>
      <c r="K22" s="396"/>
      <c r="L22" s="397"/>
      <c r="M22" s="398"/>
      <c r="N22" s="388"/>
      <c r="O22" s="386"/>
    </row>
    <row r="23" customFormat="false" ht="20.1" hidden="false" customHeight="true" outlineLevel="0" collapsed="false">
      <c r="C23" s="386"/>
      <c r="D23" s="390"/>
      <c r="E23" s="255" t="s">
        <v>476</v>
      </c>
      <c r="F23" s="399" t="s">
        <v>470</v>
      </c>
      <c r="G23" s="400" t="s">
        <v>471</v>
      </c>
      <c r="H23" s="401"/>
      <c r="I23" s="402"/>
      <c r="J23" s="403"/>
      <c r="K23" s="404"/>
      <c r="L23" s="405" t="n">
        <f aca="false">SUM(L24:L26)</f>
        <v>0</v>
      </c>
      <c r="M23" s="406" t="e">
        <f aca="false">nerr(L23/costs_PH)*100</f>
        <v>#DIV/0!</v>
      </c>
      <c r="N23" s="407"/>
      <c r="O23" s="386"/>
    </row>
    <row r="24" customFormat="false" ht="20.1" hidden="false" customHeight="true" outlineLevel="0" collapsed="false">
      <c r="C24" s="386"/>
      <c r="D24" s="390"/>
      <c r="E24" s="255"/>
      <c r="F24" s="399"/>
      <c r="G24" s="408" t="s">
        <v>472</v>
      </c>
      <c r="H24" s="409" t="s">
        <v>470</v>
      </c>
      <c r="I24" s="410" t="s">
        <v>470</v>
      </c>
      <c r="J24" s="411" t="n">
        <v>0</v>
      </c>
      <c r="K24" s="409" t="s">
        <v>470</v>
      </c>
      <c r="L24" s="263" t="n">
        <v>0</v>
      </c>
      <c r="M24" s="412"/>
      <c r="N24" s="407"/>
      <c r="O24" s="386"/>
    </row>
    <row r="25" customFormat="false" ht="20.1" hidden="false" customHeight="true" outlineLevel="0" collapsed="false">
      <c r="C25" s="386"/>
      <c r="D25" s="390"/>
      <c r="E25" s="255"/>
      <c r="F25" s="399"/>
      <c r="G25" s="408"/>
      <c r="H25" s="409"/>
      <c r="I25" s="413" t="s">
        <v>394</v>
      </c>
      <c r="J25" s="414"/>
      <c r="K25" s="414"/>
      <c r="L25" s="415"/>
      <c r="M25" s="416"/>
      <c r="N25" s="417"/>
      <c r="O25" s="386"/>
    </row>
    <row r="26" customFormat="false" ht="20.1" hidden="false" customHeight="true" outlineLevel="0" collapsed="false">
      <c r="C26" s="386"/>
      <c r="D26" s="390"/>
      <c r="E26" s="255"/>
      <c r="F26" s="399"/>
      <c r="G26" s="418" t="s">
        <v>473</v>
      </c>
      <c r="H26" s="419"/>
      <c r="I26" s="420"/>
      <c r="J26" s="420"/>
      <c r="K26" s="420"/>
      <c r="L26" s="420"/>
      <c r="M26" s="421"/>
      <c r="N26" s="407"/>
      <c r="O26" s="386"/>
    </row>
    <row r="27" customFormat="false" ht="19.5" hidden="false" customHeight="true" outlineLevel="0" collapsed="false">
      <c r="C27" s="386"/>
      <c r="D27" s="290"/>
      <c r="E27" s="422"/>
      <c r="F27" s="299" t="s">
        <v>474</v>
      </c>
      <c r="G27" s="423"/>
      <c r="H27" s="423"/>
      <c r="I27" s="423"/>
      <c r="J27" s="424"/>
      <c r="K27" s="424"/>
      <c r="L27" s="425"/>
      <c r="M27" s="426"/>
      <c r="N27" s="417"/>
      <c r="O27" s="386"/>
    </row>
    <row r="28" customFormat="false" ht="24.75" hidden="false" customHeight="true" outlineLevel="0" collapsed="false">
      <c r="C28" s="386"/>
      <c r="D28" s="260"/>
      <c r="E28" s="427" t="s">
        <v>267</v>
      </c>
      <c r="F28" s="428" t="s">
        <v>268</v>
      </c>
      <c r="G28" s="429"/>
      <c r="H28" s="429"/>
      <c r="I28" s="429"/>
      <c r="J28" s="429"/>
      <c r="K28" s="429"/>
      <c r="L28" s="429"/>
      <c r="M28" s="429"/>
      <c r="N28" s="430"/>
      <c r="O28" s="386"/>
    </row>
    <row r="29" customFormat="false" ht="18.75" hidden="false" customHeight="true" outlineLevel="0" collapsed="false">
      <c r="C29" s="386"/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431"/>
      <c r="O29" s="386"/>
    </row>
    <row r="30" customFormat="false" ht="11.25" hidden="false" customHeight="false" outlineLevel="0" collapsed="false">
      <c r="D30" s="432"/>
      <c r="E30" s="432"/>
      <c r="F30" s="432"/>
      <c r="G30" s="432"/>
      <c r="H30" s="432"/>
      <c r="I30" s="432"/>
      <c r="J30" s="432"/>
      <c r="K30" s="432"/>
      <c r="L30" s="432"/>
      <c r="M30" s="432"/>
      <c r="N30" s="433"/>
    </row>
    <row r="31" customFormat="false" ht="11.25" hidden="false" customHeight="false" outlineLevel="0" collapsed="false">
      <c r="D31" s="432"/>
      <c r="E31" s="432"/>
      <c r="F31" s="432"/>
      <c r="G31" s="432"/>
      <c r="H31" s="432"/>
      <c r="I31" s="432"/>
      <c r="J31" s="432"/>
      <c r="K31" s="432"/>
      <c r="L31" s="432"/>
      <c r="M31" s="432"/>
      <c r="N31" s="433"/>
    </row>
    <row r="32" customFormat="false" ht="11.25" hidden="false" customHeight="false" outlineLevel="0" collapsed="false">
      <c r="D32" s="432"/>
      <c r="E32" s="432"/>
      <c r="F32" s="432"/>
      <c r="G32" s="432"/>
      <c r="H32" s="432"/>
      <c r="I32" s="432"/>
      <c r="J32" s="432"/>
      <c r="K32" s="432"/>
      <c r="L32" s="432"/>
      <c r="M32" s="432"/>
      <c r="N32" s="433"/>
    </row>
    <row r="33" customFormat="false" ht="11.25" hidden="false" customHeight="false" outlineLevel="0" collapsed="false">
      <c r="D33" s="432"/>
      <c r="E33" s="432"/>
      <c r="F33" s="434"/>
      <c r="G33" s="432"/>
      <c r="H33" s="432"/>
      <c r="I33" s="432"/>
      <c r="J33" s="432"/>
      <c r="K33" s="432"/>
      <c r="L33" s="432"/>
      <c r="M33" s="432"/>
      <c r="N33" s="433"/>
    </row>
    <row r="34" customFormat="false" ht="11.25" hidden="false" customHeight="false" outlineLevel="0" collapsed="false">
      <c r="D34" s="432"/>
      <c r="E34" s="432"/>
      <c r="F34" s="435"/>
      <c r="G34" s="432"/>
      <c r="H34" s="432"/>
      <c r="I34" s="432"/>
      <c r="J34" s="432"/>
      <c r="K34" s="432"/>
      <c r="L34" s="432"/>
      <c r="M34" s="432"/>
      <c r="N34" s="433"/>
    </row>
    <row r="35" customFormat="false" ht="11.25" hidden="false" customHeight="false" outlineLevel="0" collapsed="false">
      <c r="D35" s="432"/>
      <c r="E35" s="432"/>
      <c r="F35" s="435"/>
      <c r="G35" s="432"/>
      <c r="H35" s="432"/>
      <c r="I35" s="432"/>
      <c r="J35" s="432"/>
      <c r="K35" s="432"/>
      <c r="L35" s="432"/>
      <c r="M35" s="432"/>
      <c r="N35" s="433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J42" activeCellId="0" sqref="J4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36" width="9.15"/>
    <col collapsed="false" customWidth="true" hidden="false" outlineLevel="0" max="3" min="3" style="436" width="3.13"/>
    <col collapsed="false" customWidth="true" hidden="false" outlineLevel="0" max="4" min="4" style="436" width="5.7"/>
    <col collapsed="false" customWidth="true" hidden="false" outlineLevel="0" max="5" min="5" style="436" width="6.99"/>
    <col collapsed="false" customWidth="true" hidden="false" outlineLevel="0" max="6" min="6" style="436" width="47.84"/>
    <col collapsed="false" customWidth="true" hidden="false" outlineLevel="0" max="7" min="7" style="436" width="36.56"/>
    <col collapsed="false" customWidth="true" hidden="true" outlineLevel="0" max="8" min="8" style="436" width="36.56"/>
    <col collapsed="false" customWidth="true" hidden="false" outlineLevel="0" max="9" min="9" style="436" width="17.84"/>
    <col collapsed="false" customWidth="true" hidden="false" outlineLevel="0" max="10" min="10" style="436" width="16.99"/>
    <col collapsed="false" customWidth="true" hidden="false" outlineLevel="0" max="11" min="11" style="436" width="17.84"/>
    <col collapsed="false" customWidth="true" hidden="false" outlineLevel="0" max="12" min="12" style="436" width="47.99"/>
    <col collapsed="false" customWidth="true" hidden="false" outlineLevel="0" max="13" min="13" style="436" width="5.7"/>
    <col collapsed="false" customWidth="false" hidden="false" outlineLevel="0" max="257" min="14" style="43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86" customFormat="true" ht="26.25" hidden="false" customHeight="true" outlineLevel="0" collapsed="false">
      <c r="D6" s="383" t="e">
        <f aca="false">code</f>
        <v>#VALUE!</v>
      </c>
      <c r="E6" s="383"/>
      <c r="F6" s="383"/>
      <c r="G6" s="437"/>
      <c r="H6" s="437"/>
      <c r="L6" s="438"/>
    </row>
    <row r="7" customFormat="false" ht="30" hidden="false" customHeight="true" outlineLevel="0" collapsed="false">
      <c r="D7" s="224"/>
      <c r="E7" s="439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39"/>
      <c r="G7" s="439"/>
      <c r="H7" s="439"/>
      <c r="I7" s="439"/>
      <c r="J7" s="439"/>
      <c r="K7" s="439"/>
      <c r="L7" s="439"/>
      <c r="M7" s="224"/>
    </row>
    <row r="8" customFormat="false" ht="24.95" hidden="false" customHeight="true" outlineLevel="0" collapsed="false"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9"/>
      <c r="I8" s="229"/>
      <c r="J8" s="229"/>
      <c r="K8" s="229"/>
      <c r="L8" s="229"/>
      <c r="M8" s="228"/>
    </row>
    <row r="9" customFormat="false" ht="11.25" hidden="false" customHeight="false" outlineLevel="0" collapsed="false">
      <c r="E9" s="260"/>
      <c r="F9" s="260"/>
      <c r="I9" s="260"/>
      <c r="J9" s="260"/>
      <c r="K9" s="260"/>
      <c r="L9" s="260"/>
    </row>
    <row r="10" customFormat="false" ht="11.25" hidden="false" customHeight="false" outlineLevel="0" collapsed="false">
      <c r="D10" s="260"/>
      <c r="E10" s="440"/>
      <c r="F10" s="441"/>
      <c r="G10" s="440"/>
      <c r="H10" s="440"/>
      <c r="I10" s="440"/>
      <c r="J10" s="440"/>
      <c r="K10" s="440"/>
      <c r="L10" s="260"/>
      <c r="M10" s="260"/>
    </row>
    <row r="11" customFormat="false" ht="34.5" hidden="false" customHeight="true" outlineLevel="0" collapsed="false">
      <c r="D11" s="260"/>
      <c r="E11" s="44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42"/>
      <c r="G11" s="442"/>
      <c r="H11" s="442"/>
      <c r="I11" s="442"/>
      <c r="J11" s="442"/>
      <c r="K11" s="442"/>
      <c r="L11" s="443"/>
      <c r="M11" s="260"/>
    </row>
    <row r="12" customFormat="false" ht="11.25" hidden="false" customHeight="false" outlineLevel="0" collapsed="false">
      <c r="D12" s="260"/>
      <c r="E12" s="444"/>
      <c r="F12" s="444"/>
      <c r="G12" s="445"/>
      <c r="H12" s="446" t="s">
        <v>477</v>
      </c>
      <c r="I12" s="444"/>
      <c r="J12" s="444"/>
      <c r="K12" s="444"/>
      <c r="L12" s="447"/>
      <c r="M12" s="260"/>
    </row>
    <row r="13" customFormat="false" ht="38.25" hidden="false" customHeight="true" outlineLevel="0" collapsed="false">
      <c r="E13" s="448" t="s">
        <v>255</v>
      </c>
      <c r="F13" s="448" t="s">
        <v>478</v>
      </c>
      <c r="G13" s="448" t="s">
        <v>479</v>
      </c>
      <c r="H13" s="448"/>
      <c r="I13" s="448" t="s">
        <v>480</v>
      </c>
      <c r="J13" s="448" t="s">
        <v>481</v>
      </c>
      <c r="K13" s="448" t="s">
        <v>482</v>
      </c>
      <c r="L13" s="44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49"/>
    </row>
    <row r="14" customFormat="false" ht="15" hidden="false" customHeight="true" outlineLevel="0" collapsed="false">
      <c r="E14" s="450" t="n">
        <v>1</v>
      </c>
      <c r="F14" s="450" t="n">
        <f aca="false">E14+1</f>
        <v>2</v>
      </c>
      <c r="G14" s="450" t="n">
        <v>3</v>
      </c>
      <c r="H14" s="450" t="n">
        <v>3</v>
      </c>
      <c r="I14" s="450" t="n">
        <f aca="false">H14+1</f>
        <v>4</v>
      </c>
      <c r="J14" s="450" t="n">
        <f aca="false">I14+1</f>
        <v>5</v>
      </c>
      <c r="K14" s="450" t="n">
        <f aca="false">J14+1</f>
        <v>6</v>
      </c>
      <c r="L14" s="450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51"/>
      <c r="E18" s="452" t="s">
        <v>483</v>
      </c>
      <c r="F18" s="453" t="s">
        <v>484</v>
      </c>
      <c r="G18" s="454"/>
      <c r="H18" s="454"/>
      <c r="I18" s="454"/>
      <c r="J18" s="454"/>
      <c r="K18" s="454"/>
      <c r="L18" s="455"/>
      <c r="M18" s="449"/>
    </row>
    <row r="19" customFormat="false" ht="22.5" hidden="false" customHeight="false" outlineLevel="0" collapsed="false">
      <c r="D19" s="451"/>
      <c r="E19" s="452" t="s">
        <v>485</v>
      </c>
      <c r="F19" s="4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57" t="s">
        <v>486</v>
      </c>
      <c r="H19" s="458"/>
      <c r="I19" s="459" t="s">
        <v>487</v>
      </c>
      <c r="J19" s="460" t="s">
        <v>339</v>
      </c>
      <c r="K19" s="460" t="s">
        <v>339</v>
      </c>
      <c r="L19" s="461" t="s">
        <v>488</v>
      </c>
      <c r="M19" s="462"/>
      <c r="N19" s="463"/>
    </row>
    <row r="20" customFormat="false" ht="20.1" hidden="false" customHeight="true" outlineLevel="0" collapsed="false">
      <c r="D20" s="451"/>
      <c r="E20" s="452" t="s">
        <v>489</v>
      </c>
      <c r="F20" s="456" t="s">
        <v>192</v>
      </c>
      <c r="G20" s="457" t="s">
        <v>194</v>
      </c>
      <c r="H20" s="458"/>
      <c r="I20" s="459" t="s">
        <v>487</v>
      </c>
      <c r="J20" s="464" t="s">
        <v>194</v>
      </c>
      <c r="K20" s="465" t="s">
        <v>194</v>
      </c>
      <c r="L20" s="466" t="s">
        <v>339</v>
      </c>
      <c r="M20" s="449"/>
    </row>
    <row r="21" customFormat="false" ht="20.1" hidden="false" customHeight="true" outlineLevel="0" collapsed="false">
      <c r="D21" s="451"/>
      <c r="E21" s="452" t="s">
        <v>490</v>
      </c>
      <c r="F21" s="453" t="s">
        <v>491</v>
      </c>
      <c r="G21" s="454"/>
      <c r="H21" s="454"/>
      <c r="I21" s="454"/>
      <c r="J21" s="454"/>
      <c r="K21" s="454"/>
      <c r="L21" s="455"/>
      <c r="M21" s="449"/>
    </row>
    <row r="22" customFormat="false" ht="22.5" hidden="false" customHeight="false" outlineLevel="0" collapsed="false">
      <c r="D22" s="451"/>
      <c r="E22" s="452" t="s">
        <v>492</v>
      </c>
      <c r="F22" s="4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57" t="s">
        <v>486</v>
      </c>
      <c r="H22" s="458"/>
      <c r="I22" s="459" t="s">
        <v>487</v>
      </c>
      <c r="J22" s="460" t="s">
        <v>339</v>
      </c>
      <c r="K22" s="460" t="s">
        <v>339</v>
      </c>
      <c r="L22" s="461" t="s">
        <v>488</v>
      </c>
      <c r="M22" s="449"/>
    </row>
    <row r="23" customFormat="false" ht="20.1" hidden="false" customHeight="true" outlineLevel="0" collapsed="false">
      <c r="D23" s="451"/>
      <c r="E23" s="452" t="s">
        <v>493</v>
      </c>
      <c r="F23" s="456" t="s">
        <v>192</v>
      </c>
      <c r="G23" s="457" t="s">
        <v>194</v>
      </c>
      <c r="H23" s="458"/>
      <c r="I23" s="459" t="s">
        <v>487</v>
      </c>
      <c r="J23" s="464" t="s">
        <v>194</v>
      </c>
      <c r="K23" s="465" t="s">
        <v>194</v>
      </c>
      <c r="L23" s="466" t="s">
        <v>339</v>
      </c>
      <c r="M23" s="449"/>
    </row>
    <row r="24" customFormat="false" ht="20.1" hidden="tru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1.25" hidden="tru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51"/>
      <c r="E27" s="452" t="s">
        <v>494</v>
      </c>
      <c r="F27" s="467" t="s">
        <v>495</v>
      </c>
      <c r="G27" s="468"/>
      <c r="H27" s="468"/>
      <c r="I27" s="468"/>
      <c r="J27" s="468"/>
      <c r="K27" s="468"/>
      <c r="L27" s="469"/>
      <c r="M27" s="449"/>
    </row>
    <row r="28" customFormat="false" ht="20.1" hidden="false" customHeight="true" outlineLevel="0" collapsed="false">
      <c r="D28" s="451"/>
      <c r="E28" s="452"/>
      <c r="F28" s="470" t="s">
        <v>496</v>
      </c>
      <c r="G28" s="471"/>
      <c r="H28" s="471"/>
      <c r="I28" s="471"/>
      <c r="J28" s="471"/>
      <c r="K28" s="471"/>
      <c r="L28" s="472"/>
      <c r="M28" s="449"/>
    </row>
    <row r="29" customFormat="false" ht="22.5" hidden="false" customHeight="false" outlineLevel="0" collapsed="false">
      <c r="D29" s="451"/>
      <c r="E29" s="452" t="s">
        <v>497</v>
      </c>
      <c r="F29" s="4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57" t="s">
        <v>486</v>
      </c>
      <c r="H29" s="458"/>
      <c r="I29" s="459" t="s">
        <v>487</v>
      </c>
      <c r="J29" s="460" t="s">
        <v>339</v>
      </c>
      <c r="K29" s="460" t="s">
        <v>339</v>
      </c>
      <c r="L29" s="461" t="s">
        <v>488</v>
      </c>
      <c r="M29" s="462"/>
      <c r="N29" s="463"/>
    </row>
    <row r="30" customFormat="false" ht="20.1" hidden="false" customHeight="true" outlineLevel="0" collapsed="false">
      <c r="D30" s="451"/>
      <c r="E30" s="452" t="s">
        <v>498</v>
      </c>
      <c r="F30" s="456" t="s">
        <v>192</v>
      </c>
      <c r="G30" s="457" t="s">
        <v>194</v>
      </c>
      <c r="H30" s="458"/>
      <c r="I30" s="459" t="s">
        <v>487</v>
      </c>
      <c r="J30" s="464" t="s">
        <v>194</v>
      </c>
      <c r="K30" s="465" t="s">
        <v>194</v>
      </c>
      <c r="L30" s="466" t="s">
        <v>339</v>
      </c>
      <c r="M30" s="449"/>
    </row>
    <row r="31" customFormat="false" ht="20.1" hidden="true" customHeight="true" outlineLevel="0" collapsed="false">
      <c r="D31" s="451"/>
      <c r="E31" s="452" t="s">
        <v>224</v>
      </c>
      <c r="F31" s="473"/>
      <c r="G31" s="474"/>
      <c r="H31" s="474"/>
      <c r="I31" s="474"/>
      <c r="J31" s="474"/>
      <c r="K31" s="474"/>
      <c r="L31" s="474"/>
      <c r="M31" s="449"/>
    </row>
    <row r="32" customFormat="false" ht="20.1" hidden="false" customHeight="true" outlineLevel="0" collapsed="false">
      <c r="D32" s="451"/>
      <c r="E32" s="475"/>
      <c r="F32" s="476" t="s">
        <v>394</v>
      </c>
      <c r="G32" s="476"/>
      <c r="H32" s="476"/>
      <c r="I32" s="476"/>
      <c r="J32" s="476"/>
      <c r="K32" s="476"/>
      <c r="L32" s="477"/>
      <c r="M32" s="449"/>
    </row>
    <row r="33" s="478" customFormat="true" ht="18.75" hidden="false" customHeight="true" outlineLevel="0" collapsed="false">
      <c r="E33" s="479" t="s">
        <v>267</v>
      </c>
      <c r="F33" s="480" t="s">
        <v>499</v>
      </c>
      <c r="G33" s="481"/>
      <c r="H33" s="481"/>
      <c r="I33" s="481"/>
      <c r="J33" s="481"/>
      <c r="K33" s="481"/>
      <c r="L33" s="481"/>
    </row>
    <row r="34" s="478" customFormat="true" ht="18.75" hidden="false" customHeight="true" outlineLevel="0" collapsed="false">
      <c r="E34" s="482"/>
      <c r="F34" s="483" t="s">
        <v>500</v>
      </c>
      <c r="G34" s="484"/>
      <c r="H34" s="484"/>
      <c r="I34" s="484"/>
      <c r="J34" s="484"/>
      <c r="K34" s="484"/>
      <c r="L34" s="484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7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29" activeCellId="0" sqref="I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485" width="37.13"/>
    <col collapsed="false" customWidth="true" hidden="true" outlineLevel="0" max="2" min="2" style="485" width="7.7"/>
    <col collapsed="false" customWidth="true" hidden="false" outlineLevel="0" max="3" min="3" style="485" width="2.12"/>
    <col collapsed="false" customWidth="true" hidden="false" outlineLevel="0" max="4" min="4" style="486" width="5.7"/>
    <col collapsed="false" customWidth="true" hidden="false" outlineLevel="0" max="5" min="5" style="486" width="7.13"/>
    <col collapsed="false" customWidth="true" hidden="false" outlineLevel="0" max="6" min="6" style="486" width="79.27"/>
    <col collapsed="false" customWidth="true" hidden="false" outlineLevel="0" max="7" min="7" style="486" width="5.7"/>
    <col collapsed="false" customWidth="false" hidden="false" outlineLevel="0" max="257" min="8" style="4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87"/>
    </row>
    <row r="6" customFormat="false" ht="26.25" hidden="false" customHeight="true" outlineLevel="0" collapsed="false">
      <c r="D6" s="488" t="e">
        <f aca="false">code</f>
        <v>#VALUE!</v>
      </c>
      <c r="E6" s="488"/>
    </row>
    <row r="7" customFormat="false" ht="30" hidden="false" customHeight="true" outlineLevel="0" collapsed="false">
      <c r="A7" s="489"/>
      <c r="B7" s="489"/>
      <c r="C7" s="489"/>
      <c r="D7" s="490"/>
      <c r="E7" s="491" t="s">
        <v>501</v>
      </c>
      <c r="F7" s="491"/>
    </row>
    <row r="8" customFormat="false" ht="24.95" hidden="false" customHeight="true" outlineLevel="0" collapsed="false">
      <c r="A8" s="489"/>
      <c r="B8" s="489"/>
      <c r="C8" s="489"/>
      <c r="D8" s="492"/>
      <c r="E8" s="493" t="e">
        <f aca="false">IF(org="","",IF(fil="",org,org&amp;" ("&amp;fil&amp;")"))&amp;IF(OR(godStart="",godEnd=""),"",", "&amp;YEAR(godStart)&amp;"-"&amp;YEAR(godEnd)&amp;" гг.")</f>
        <v>#VALUE!</v>
      </c>
      <c r="F8" s="493"/>
    </row>
    <row r="9" customFormat="false" ht="11.25" hidden="false" customHeight="false" outlineLevel="0" collapsed="false">
      <c r="A9" s="489"/>
      <c r="B9" s="489"/>
      <c r="C9" s="489"/>
      <c r="E9" s="494"/>
      <c r="F9" s="495"/>
    </row>
    <row r="10" customFormat="false" ht="20.1" hidden="false" customHeight="true" outlineLevel="0" collapsed="false">
      <c r="E10" s="448" t="s">
        <v>255</v>
      </c>
      <c r="F10" s="448" t="s">
        <v>51</v>
      </c>
    </row>
    <row r="11" customFormat="false" ht="15.75" hidden="false" customHeight="true" outlineLevel="0" collapsed="false">
      <c r="E11" s="496" t="n">
        <v>1</v>
      </c>
      <c r="F11" s="496" t="n">
        <f aca="false">E11+1</f>
        <v>2</v>
      </c>
    </row>
    <row r="12" customFormat="false" ht="23.25" hidden="false" customHeight="false" outlineLevel="0" collapsed="false">
      <c r="E12" s="497" t="n">
        <v>1</v>
      </c>
      <c r="F12" s="498" t="s">
        <v>502</v>
      </c>
    </row>
    <row r="13" customFormat="false" ht="20.1" hidden="false" customHeight="true" outlineLevel="0" collapsed="false">
      <c r="E13" s="475"/>
      <c r="F13" s="499" t="s">
        <v>503</v>
      </c>
    </row>
    <row r="14" customFormat="false" ht="11.25" hidden="false" customHeight="false" outlineLevel="0" collapsed="false">
      <c r="E14" s="500"/>
      <c r="F14" s="500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1" width="2.7"/>
    <col collapsed="false" customWidth="true" hidden="false" outlineLevel="0" max="6" min="5" style="502" width="20.7"/>
    <col collapsed="false" customWidth="true" hidden="false" outlineLevel="0" max="7" min="7" style="503" width="80.7"/>
    <col collapsed="false" customWidth="true" hidden="false" outlineLevel="0" max="8" min="8" style="502" width="25.7"/>
    <col collapsed="false" customWidth="true" hidden="false" outlineLevel="0" max="10" min="9" style="501" width="2.7"/>
    <col collapsed="false" customWidth="false" hidden="false" outlineLevel="0" max="257" min="11" style="50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04"/>
      <c r="B7" s="504"/>
      <c r="C7" s="504"/>
      <c r="D7" s="505"/>
      <c r="E7" s="506"/>
      <c r="F7" s="506"/>
      <c r="G7" s="507"/>
      <c r="H7" s="506"/>
      <c r="I7" s="505"/>
    </row>
    <row r="8" s="511" customFormat="true" ht="30" hidden="false" customHeight="true" outlineLevel="0" collapsed="false">
      <c r="A8" s="508"/>
      <c r="B8" s="509"/>
      <c r="C8" s="510"/>
      <c r="E8" s="512" t="s">
        <v>504</v>
      </c>
      <c r="F8" s="512"/>
      <c r="G8" s="512"/>
      <c r="H8" s="512"/>
    </row>
    <row r="9" customFormat="false" ht="11.25" hidden="false" customHeight="false" outlineLevel="0" collapsed="false">
      <c r="A9" s="504"/>
      <c r="B9" s="504"/>
      <c r="C9" s="504"/>
      <c r="D9" s="505"/>
      <c r="E9" s="513"/>
      <c r="F9" s="513"/>
      <c r="G9" s="514"/>
      <c r="H9" s="513"/>
      <c r="I9" s="505"/>
    </row>
    <row r="10" customFormat="false" ht="30" hidden="false" customHeight="true" outlineLevel="0" collapsed="false">
      <c r="D10" s="505"/>
      <c r="E10" s="515" t="s">
        <v>505</v>
      </c>
      <c r="F10" s="515" t="s">
        <v>506</v>
      </c>
      <c r="G10" s="515" t="s">
        <v>507</v>
      </c>
      <c r="H10" s="515" t="s">
        <v>508</v>
      </c>
      <c r="I10" s="505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7" width="14.12"/>
    <col collapsed="false" customWidth="true" hidden="false" outlineLevel="0" max="3" min="3" style="517" width="8.27"/>
    <col collapsed="false" customWidth="true" hidden="false" outlineLevel="0" max="4" min="4" style="517" width="18.99"/>
    <col collapsed="false" customWidth="true" hidden="false" outlineLevel="0" max="6" min="5" style="517" width="12.27"/>
    <col collapsed="false" customWidth="true" hidden="false" outlineLevel="0" max="7" min="7" style="517" width="14.12"/>
    <col collapsed="false" customWidth="true" hidden="false" outlineLevel="0" max="8" min="8" style="517" width="12.27"/>
    <col collapsed="false" customWidth="true" hidden="false" outlineLevel="0" max="9" min="9" style="518" width="68.27"/>
    <col collapsed="false" customWidth="true" hidden="false" outlineLevel="0" max="10" min="10" style="517" width="32.13"/>
    <col collapsed="false" customWidth="true" hidden="false" outlineLevel="0" max="11" min="11" style="517" width="48.13"/>
    <col collapsed="false" customWidth="true" hidden="false" outlineLevel="0" max="12" min="12" style="517" width="18.99"/>
    <col collapsed="false" customWidth="true" hidden="false" outlineLevel="0" max="13" min="13" style="517" width="48.13"/>
    <col collapsed="false" customWidth="true" hidden="false" outlineLevel="0" max="15" min="14" style="517" width="43.85"/>
    <col collapsed="false" customWidth="true" hidden="false" outlineLevel="0" max="16" min="16" style="517" width="44.7"/>
    <col collapsed="false" customWidth="true" hidden="false" outlineLevel="0" max="18" min="17" style="519" width="30.99"/>
    <col collapsed="false" customWidth="true" hidden="false" outlineLevel="0" max="19" min="19" style="517" width="28.99"/>
    <col collapsed="false" customWidth="false" hidden="false" outlineLevel="0" max="20" min="20" style="517" width="9.13"/>
    <col collapsed="false" customWidth="true" hidden="false" outlineLevel="0" max="21" min="21" style="517" width="23.27"/>
    <col collapsed="false" customWidth="true" hidden="false" outlineLevel="0" max="22" min="22" style="520" width="39.99"/>
    <col collapsed="false" customWidth="false" hidden="false" outlineLevel="0" max="257" min="23" style="517" width="9.13"/>
  </cols>
  <sheetData>
    <row r="1" customFormat="false" ht="22.5" hidden="false" customHeight="true" outlineLevel="0" collapsed="false">
      <c r="A1" s="521" t="s">
        <v>509</v>
      </c>
      <c r="B1" s="521" t="s">
        <v>510</v>
      </c>
      <c r="C1" s="521" t="s">
        <v>511</v>
      </c>
      <c r="D1" s="522" t="s">
        <v>337</v>
      </c>
      <c r="E1" s="522" t="s">
        <v>512</v>
      </c>
      <c r="F1" s="522" t="s">
        <v>513</v>
      </c>
      <c r="G1" s="523" t="s">
        <v>514</v>
      </c>
      <c r="H1" s="522" t="s">
        <v>515</v>
      </c>
      <c r="I1" s="522" t="s">
        <v>516</v>
      </c>
      <c r="J1" s="522" t="s">
        <v>213</v>
      </c>
      <c r="K1" s="522" t="s">
        <v>517</v>
      </c>
      <c r="L1" s="522" t="s">
        <v>337</v>
      </c>
      <c r="M1" s="522" t="s">
        <v>518</v>
      </c>
      <c r="N1" s="523" t="s">
        <v>519</v>
      </c>
      <c r="O1" s="523" t="s">
        <v>520</v>
      </c>
      <c r="P1" s="523" t="s">
        <v>521</v>
      </c>
      <c r="Q1" s="523" t="s">
        <v>522</v>
      </c>
      <c r="R1" s="523"/>
      <c r="S1" s="523" t="s">
        <v>523</v>
      </c>
      <c r="U1" s="523" t="s">
        <v>524</v>
      </c>
      <c r="V1" s="520" t="s">
        <v>291</v>
      </c>
      <c r="CQ1" s="524" t="s">
        <v>525</v>
      </c>
    </row>
    <row r="2" customFormat="false" ht="33.75" hidden="false" customHeight="false" outlineLevel="0" collapsed="false">
      <c r="A2" s="516" t="s">
        <v>216</v>
      </c>
      <c r="B2" s="525" t="s">
        <v>526</v>
      </c>
      <c r="C2" s="526" t="n">
        <v>2006</v>
      </c>
      <c r="D2" s="527" t="s">
        <v>341</v>
      </c>
      <c r="E2" s="524" t="s">
        <v>527</v>
      </c>
      <c r="F2" s="524" t="s">
        <v>528</v>
      </c>
      <c r="G2" s="524" t="s">
        <v>224</v>
      </c>
      <c r="H2" s="524" t="s">
        <v>528</v>
      </c>
      <c r="I2" s="528" t="s">
        <v>529</v>
      </c>
      <c r="J2" s="529" t="s">
        <v>530</v>
      </c>
      <c r="K2" s="517" t="s">
        <v>531</v>
      </c>
      <c r="L2" s="516" t="s">
        <v>532</v>
      </c>
      <c r="M2" s="530" t="s">
        <v>533</v>
      </c>
      <c r="N2" s="531" t="s">
        <v>534</v>
      </c>
      <c r="O2" s="531" t="s">
        <v>535</v>
      </c>
      <c r="P2" s="517" t="s">
        <v>536</v>
      </c>
      <c r="Q2" s="112" t="s">
        <v>348</v>
      </c>
      <c r="R2" s="112" t="s">
        <v>351</v>
      </c>
      <c r="S2" s="517" t="s">
        <v>537</v>
      </c>
      <c r="U2" s="523" t="s">
        <v>538</v>
      </c>
      <c r="V2" s="520" t="s">
        <v>539</v>
      </c>
    </row>
    <row r="3" customFormat="false" ht="30" hidden="false" customHeight="false" outlineLevel="0" collapsed="false">
      <c r="A3" s="516" t="s">
        <v>194</v>
      </c>
      <c r="B3" s="525" t="s">
        <v>540</v>
      </c>
      <c r="C3" s="517" t="n">
        <v>2007</v>
      </c>
      <c r="D3" s="527" t="s">
        <v>541</v>
      </c>
      <c r="E3" s="524" t="s">
        <v>542</v>
      </c>
      <c r="F3" s="524" t="s">
        <v>543</v>
      </c>
      <c r="G3" s="524" t="s">
        <v>258</v>
      </c>
      <c r="H3" s="524" t="s">
        <v>543</v>
      </c>
      <c r="I3" s="528" t="s">
        <v>544</v>
      </c>
      <c r="J3" s="529" t="s">
        <v>545</v>
      </c>
      <c r="K3" s="517" t="s">
        <v>546</v>
      </c>
      <c r="L3" s="516" t="s">
        <v>547</v>
      </c>
      <c r="M3" s="530" t="s">
        <v>548</v>
      </c>
      <c r="N3" s="531" t="s">
        <v>549</v>
      </c>
      <c r="O3" s="531" t="s">
        <v>354</v>
      </c>
      <c r="P3" s="517" t="s">
        <v>550</v>
      </c>
      <c r="Q3" s="112" t="s">
        <v>551</v>
      </c>
      <c r="R3" s="112" t="s">
        <v>351</v>
      </c>
      <c r="S3" s="517" t="s">
        <v>552</v>
      </c>
      <c r="U3" s="523" t="s">
        <v>553</v>
      </c>
      <c r="V3" s="520" t="s">
        <v>554</v>
      </c>
    </row>
    <row r="4" customFormat="false" ht="33.75" hidden="false" customHeight="false" outlineLevel="0" collapsed="false">
      <c r="B4" s="525" t="s">
        <v>555</v>
      </c>
      <c r="C4" s="526" t="n">
        <v>2008</v>
      </c>
      <c r="E4" s="524" t="s">
        <v>556</v>
      </c>
      <c r="F4" s="524" t="s">
        <v>557</v>
      </c>
      <c r="G4" s="524" t="s">
        <v>259</v>
      </c>
      <c r="H4" s="524" t="s">
        <v>557</v>
      </c>
      <c r="I4" s="528" t="s">
        <v>558</v>
      </c>
      <c r="J4" s="529" t="s">
        <v>559</v>
      </c>
      <c r="K4" s="517" t="s">
        <v>560</v>
      </c>
      <c r="L4" s="516" t="s">
        <v>561</v>
      </c>
      <c r="M4" s="530" t="s">
        <v>221</v>
      </c>
      <c r="N4" s="531" t="s">
        <v>562</v>
      </c>
      <c r="O4" s="531" t="s">
        <v>472</v>
      </c>
      <c r="Q4" s="112" t="s">
        <v>563</v>
      </c>
      <c r="R4" s="112" t="s">
        <v>564</v>
      </c>
      <c r="S4" s="517" t="s">
        <v>565</v>
      </c>
      <c r="U4" s="523" t="s">
        <v>566</v>
      </c>
      <c r="V4" s="520" t="s">
        <v>567</v>
      </c>
    </row>
    <row r="5" customFormat="false" ht="22.5" hidden="false" customHeight="false" outlineLevel="0" collapsed="false">
      <c r="B5" s="525" t="s">
        <v>568</v>
      </c>
      <c r="C5" s="517" t="n">
        <v>2009</v>
      </c>
      <c r="E5" s="524" t="s">
        <v>569</v>
      </c>
      <c r="F5" s="524" t="s">
        <v>570</v>
      </c>
      <c r="G5" s="524" t="s">
        <v>265</v>
      </c>
      <c r="H5" s="524" t="s">
        <v>570</v>
      </c>
      <c r="I5" s="528" t="s">
        <v>571</v>
      </c>
      <c r="K5" s="517" t="s">
        <v>572</v>
      </c>
      <c r="N5" s="531" t="s">
        <v>573</v>
      </c>
      <c r="O5" s="531"/>
      <c r="Q5" s="112" t="s">
        <v>574</v>
      </c>
      <c r="R5" s="112" t="s">
        <v>575</v>
      </c>
      <c r="S5" s="517" t="s">
        <v>576</v>
      </c>
      <c r="U5" s="523" t="s">
        <v>577</v>
      </c>
      <c r="V5" s="520" t="s">
        <v>578</v>
      </c>
    </row>
    <row r="6" customFormat="false" ht="33.75" hidden="false" customHeight="false" outlineLevel="0" collapsed="false">
      <c r="C6" s="526" t="n">
        <v>2010</v>
      </c>
      <c r="E6" s="524" t="s">
        <v>579</v>
      </c>
      <c r="F6" s="524" t="s">
        <v>580</v>
      </c>
      <c r="G6" s="524" t="s">
        <v>289</v>
      </c>
      <c r="H6" s="524" t="s">
        <v>580</v>
      </c>
      <c r="I6" s="528" t="s">
        <v>581</v>
      </c>
      <c r="J6" s="532" t="s">
        <v>582</v>
      </c>
      <c r="K6" s="517" t="s">
        <v>583</v>
      </c>
      <c r="N6" s="531" t="s">
        <v>472</v>
      </c>
      <c r="O6" s="531"/>
      <c r="Q6" s="112" t="s">
        <v>584</v>
      </c>
      <c r="R6" s="112" t="s">
        <v>575</v>
      </c>
      <c r="S6" s="517" t="s">
        <v>585</v>
      </c>
      <c r="U6" s="523" t="s">
        <v>586</v>
      </c>
      <c r="V6" s="520" t="s">
        <v>587</v>
      </c>
    </row>
    <row r="7" customFormat="false" ht="11.25" hidden="false" customHeight="false" outlineLevel="0" collapsed="false">
      <c r="B7" s="533"/>
      <c r="C7" s="526" t="n">
        <v>2011</v>
      </c>
      <c r="E7" s="524" t="s">
        <v>588</v>
      </c>
      <c r="F7" s="524" t="s">
        <v>589</v>
      </c>
      <c r="G7" s="524" t="s">
        <v>293</v>
      </c>
      <c r="H7" s="524" t="s">
        <v>589</v>
      </c>
      <c r="I7" s="528" t="s">
        <v>590</v>
      </c>
      <c r="J7" s="519" t="s">
        <v>591</v>
      </c>
      <c r="K7" s="517" t="s">
        <v>592</v>
      </c>
      <c r="Q7" s="112" t="s">
        <v>593</v>
      </c>
      <c r="R7" s="112" t="s">
        <v>575</v>
      </c>
      <c r="S7" s="517" t="s">
        <v>594</v>
      </c>
    </row>
    <row r="8" customFormat="false" ht="11.25" hidden="false" customHeight="false" outlineLevel="0" collapsed="false">
      <c r="B8" s="533"/>
      <c r="C8" s="526" t="n">
        <v>2012</v>
      </c>
      <c r="E8" s="524" t="s">
        <v>595</v>
      </c>
      <c r="F8" s="524" t="s">
        <v>596</v>
      </c>
      <c r="G8" s="524" t="s">
        <v>296</v>
      </c>
      <c r="H8" s="524" t="s">
        <v>596</v>
      </c>
      <c r="I8" s="528" t="s">
        <v>597</v>
      </c>
      <c r="J8" s="519" t="s">
        <v>598</v>
      </c>
      <c r="K8" s="517" t="s">
        <v>599</v>
      </c>
      <c r="Q8" s="112" t="s">
        <v>600</v>
      </c>
      <c r="R8" s="112" t="s">
        <v>575</v>
      </c>
      <c r="S8" s="517" t="s">
        <v>601</v>
      </c>
    </row>
    <row r="9" customFormat="false" ht="11.25" hidden="false" customHeight="false" outlineLevel="0" collapsed="false">
      <c r="B9" s="533"/>
      <c r="C9" s="526" t="n">
        <v>2013</v>
      </c>
      <c r="E9" s="524" t="s">
        <v>602</v>
      </c>
      <c r="F9" s="524" t="s">
        <v>603</v>
      </c>
      <c r="G9" s="524" t="s">
        <v>330</v>
      </c>
      <c r="H9" s="524" t="s">
        <v>603</v>
      </c>
      <c r="I9" s="528" t="s">
        <v>604</v>
      </c>
      <c r="J9" s="519" t="s">
        <v>605</v>
      </c>
      <c r="K9" s="517" t="s">
        <v>606</v>
      </c>
      <c r="Q9" s="112" t="s">
        <v>607</v>
      </c>
      <c r="R9" s="112" t="s">
        <v>575</v>
      </c>
      <c r="S9" s="517" t="s">
        <v>608</v>
      </c>
    </row>
    <row r="10" customFormat="false" ht="11.25" hidden="false" customHeight="false" outlineLevel="0" collapsed="false">
      <c r="B10" s="533"/>
      <c r="C10" s="526" t="n">
        <v>2014</v>
      </c>
      <c r="E10" s="524" t="s">
        <v>609</v>
      </c>
      <c r="F10" s="524" t="s">
        <v>610</v>
      </c>
      <c r="G10" s="524" t="s">
        <v>409</v>
      </c>
      <c r="H10" s="524" t="s">
        <v>610</v>
      </c>
      <c r="I10" s="528" t="s">
        <v>611</v>
      </c>
      <c r="J10" s="519" t="s">
        <v>612</v>
      </c>
      <c r="K10" s="517" t="s">
        <v>613</v>
      </c>
      <c r="Q10" s="112" t="s">
        <v>614</v>
      </c>
      <c r="R10" s="112" t="s">
        <v>575</v>
      </c>
      <c r="S10" s="517" t="s">
        <v>529</v>
      </c>
    </row>
    <row r="11" customFormat="false" ht="33.75" hidden="false" customHeight="false" outlineLevel="0" collapsed="false">
      <c r="B11" s="533"/>
      <c r="C11" s="526" t="n">
        <v>2015</v>
      </c>
      <c r="E11" s="524" t="s">
        <v>615</v>
      </c>
      <c r="F11" s="524" t="n">
        <v>10</v>
      </c>
      <c r="G11" s="524" t="s">
        <v>414</v>
      </c>
      <c r="H11" s="524" t="n">
        <v>10</v>
      </c>
      <c r="I11" s="528" t="s">
        <v>616</v>
      </c>
      <c r="J11" s="532" t="s">
        <v>617</v>
      </c>
      <c r="K11" s="517" t="s">
        <v>618</v>
      </c>
      <c r="Q11" s="112" t="s">
        <v>619</v>
      </c>
      <c r="R11" s="112" t="s">
        <v>575</v>
      </c>
    </row>
    <row r="12" customFormat="false" ht="22.5" hidden="false" customHeight="false" outlineLevel="0" collapsed="false">
      <c r="B12" s="533"/>
      <c r="C12" s="526"/>
      <c r="E12" s="524" t="s">
        <v>620</v>
      </c>
      <c r="F12" s="524" t="n">
        <v>11</v>
      </c>
      <c r="G12" s="524" t="s">
        <v>416</v>
      </c>
      <c r="H12" s="524" t="n">
        <v>11</v>
      </c>
      <c r="I12" s="528" t="s">
        <v>621</v>
      </c>
      <c r="J12" s="534" t="s">
        <v>622</v>
      </c>
      <c r="K12" s="517" t="s">
        <v>623</v>
      </c>
      <c r="Q12" s="112" t="s">
        <v>624</v>
      </c>
      <c r="R12" s="112" t="s">
        <v>575</v>
      </c>
    </row>
    <row r="13" customFormat="false" ht="11.25" hidden="false" customHeight="false" outlineLevel="0" collapsed="false">
      <c r="B13" s="533"/>
      <c r="C13" s="526"/>
      <c r="E13" s="524" t="s">
        <v>625</v>
      </c>
      <c r="F13" s="524" t="n">
        <v>12</v>
      </c>
      <c r="G13" s="524" t="s">
        <v>422</v>
      </c>
      <c r="H13" s="524" t="n">
        <v>12</v>
      </c>
      <c r="I13" s="528" t="s">
        <v>626</v>
      </c>
      <c r="J13" s="534" t="s">
        <v>627</v>
      </c>
      <c r="K13" s="517" t="s">
        <v>628</v>
      </c>
      <c r="Q13" s="112" t="s">
        <v>629</v>
      </c>
      <c r="R13" s="112" t="s">
        <v>630</v>
      </c>
    </row>
    <row r="14" customFormat="false" ht="11.25" hidden="false" customHeight="false" outlineLevel="0" collapsed="false">
      <c r="B14" s="533"/>
      <c r="C14" s="526"/>
      <c r="E14" s="524"/>
      <c r="F14" s="524"/>
      <c r="G14" s="524" t="s">
        <v>425</v>
      </c>
      <c r="H14" s="524" t="n">
        <v>13</v>
      </c>
      <c r="I14" s="528" t="s">
        <v>576</v>
      </c>
      <c r="J14" s="534" t="s">
        <v>631</v>
      </c>
      <c r="Q14" s="112" t="s">
        <v>632</v>
      </c>
      <c r="R14" s="112" t="s">
        <v>630</v>
      </c>
    </row>
    <row r="15" customFormat="false" ht="33.75" hidden="false" customHeight="false" outlineLevel="0" collapsed="false">
      <c r="B15" s="533"/>
      <c r="C15" s="526"/>
      <c r="E15" s="524"/>
      <c r="F15" s="524"/>
      <c r="G15" s="524" t="s">
        <v>428</v>
      </c>
      <c r="H15" s="524" t="n">
        <v>14</v>
      </c>
      <c r="I15" s="528" t="s">
        <v>633</v>
      </c>
      <c r="J15" s="532" t="s">
        <v>634</v>
      </c>
      <c r="Q15" s="112" t="s">
        <v>635</v>
      </c>
      <c r="R15" s="112" t="s">
        <v>630</v>
      </c>
    </row>
    <row r="16" customFormat="false" ht="22.5" hidden="false" customHeight="false" outlineLevel="0" collapsed="false">
      <c r="B16" s="533"/>
      <c r="C16" s="526"/>
      <c r="E16" s="524"/>
      <c r="F16" s="524"/>
      <c r="G16" s="524" t="s">
        <v>430</v>
      </c>
      <c r="H16" s="524" t="n">
        <v>15</v>
      </c>
      <c r="I16" s="528" t="s">
        <v>636</v>
      </c>
      <c r="J16" s="534" t="s">
        <v>637</v>
      </c>
      <c r="K16" s="535" t="s">
        <v>638</v>
      </c>
      <c r="Q16" s="112" t="s">
        <v>639</v>
      </c>
      <c r="R16" s="112" t="s">
        <v>630</v>
      </c>
    </row>
    <row r="17" customFormat="false" ht="11.25" hidden="false" customHeight="false" outlineLevel="0" collapsed="false">
      <c r="E17" s="524"/>
      <c r="F17" s="524"/>
      <c r="G17" s="524" t="s">
        <v>432</v>
      </c>
      <c r="H17" s="524" t="n">
        <v>16</v>
      </c>
      <c r="I17" s="528" t="s">
        <v>640</v>
      </c>
      <c r="J17" s="534" t="s">
        <v>641</v>
      </c>
      <c r="K17" s="536" t="s">
        <v>642</v>
      </c>
      <c r="Q17" s="112" t="s">
        <v>643</v>
      </c>
      <c r="R17" s="112" t="s">
        <v>575</v>
      </c>
    </row>
    <row r="18" customFormat="false" ht="11.25" hidden="false" customHeight="false" outlineLevel="0" collapsed="false">
      <c r="E18" s="524"/>
      <c r="F18" s="524"/>
      <c r="G18" s="524" t="s">
        <v>435</v>
      </c>
      <c r="H18" s="524" t="n">
        <v>17</v>
      </c>
      <c r="I18" s="528" t="s">
        <v>608</v>
      </c>
      <c r="J18" s="534" t="s">
        <v>644</v>
      </c>
      <c r="K18" s="536" t="s">
        <v>645</v>
      </c>
      <c r="Q18" s="112" t="s">
        <v>646</v>
      </c>
      <c r="R18" s="112" t="s">
        <v>575</v>
      </c>
    </row>
    <row r="19" customFormat="false" ht="11.25" hidden="false" customHeight="false" outlineLevel="0" collapsed="false">
      <c r="E19" s="524"/>
      <c r="F19" s="524"/>
      <c r="G19" s="524" t="s">
        <v>437</v>
      </c>
      <c r="H19" s="524" t="n">
        <v>18</v>
      </c>
      <c r="I19" s="528" t="s">
        <v>647</v>
      </c>
      <c r="K19" s="536" t="s">
        <v>648</v>
      </c>
      <c r="Q19" s="112" t="s">
        <v>649</v>
      </c>
      <c r="R19" s="112" t="s">
        <v>575</v>
      </c>
    </row>
    <row r="20" customFormat="false" ht="11.25" hidden="false" customHeight="false" outlineLevel="0" collapsed="false">
      <c r="E20" s="524"/>
      <c r="F20" s="524"/>
      <c r="G20" s="524" t="s">
        <v>440</v>
      </c>
      <c r="H20" s="524" t="n">
        <v>19</v>
      </c>
      <c r="I20" s="528" t="s">
        <v>650</v>
      </c>
      <c r="K20" s="536" t="s">
        <v>651</v>
      </c>
      <c r="Q20" s="112" t="s">
        <v>652</v>
      </c>
      <c r="R20" s="112" t="s">
        <v>630</v>
      </c>
    </row>
    <row r="21" customFormat="false" ht="11.25" hidden="false" customHeight="false" outlineLevel="0" collapsed="false">
      <c r="E21" s="524"/>
      <c r="F21" s="524"/>
      <c r="G21" s="524" t="s">
        <v>442</v>
      </c>
      <c r="H21" s="524" t="n">
        <v>20</v>
      </c>
      <c r="I21" s="528" t="s">
        <v>653</v>
      </c>
      <c r="K21" s="536" t="s">
        <v>654</v>
      </c>
      <c r="Q21" s="112" t="s">
        <v>655</v>
      </c>
      <c r="R21" s="112" t="s">
        <v>575</v>
      </c>
    </row>
    <row r="22" customFormat="false" ht="11.25" hidden="false" customHeight="false" outlineLevel="0" collapsed="false">
      <c r="E22" s="524"/>
      <c r="F22" s="524"/>
      <c r="G22" s="524"/>
      <c r="H22" s="524" t="n">
        <v>21</v>
      </c>
      <c r="I22" s="528" t="s">
        <v>656</v>
      </c>
      <c r="K22" s="536" t="s">
        <v>657</v>
      </c>
      <c r="Q22" s="112" t="s">
        <v>658</v>
      </c>
      <c r="R22" s="112" t="s">
        <v>575</v>
      </c>
    </row>
    <row r="23" customFormat="false" ht="11.25" hidden="false" customHeight="false" outlineLevel="0" collapsed="false">
      <c r="E23" s="524"/>
      <c r="F23" s="524"/>
      <c r="G23" s="524"/>
      <c r="H23" s="524" t="n">
        <v>22</v>
      </c>
      <c r="I23" s="528" t="s">
        <v>659</v>
      </c>
      <c r="K23" s="536" t="s">
        <v>660</v>
      </c>
      <c r="Q23" s="112" t="s">
        <v>661</v>
      </c>
      <c r="R23" s="112" t="s">
        <v>351</v>
      </c>
    </row>
    <row r="24" customFormat="false" ht="11.25" hidden="false" customHeight="false" outlineLevel="0" collapsed="false">
      <c r="A24" s="517"/>
      <c r="E24" s="524"/>
      <c r="F24" s="524"/>
      <c r="G24" s="524"/>
      <c r="H24" s="524" t="n">
        <v>23</v>
      </c>
      <c r="I24" s="528" t="s">
        <v>662</v>
      </c>
      <c r="K24" s="536" t="s">
        <v>663</v>
      </c>
      <c r="Q24" s="112" t="s">
        <v>664</v>
      </c>
      <c r="R24" s="112" t="s">
        <v>665</v>
      </c>
    </row>
    <row r="25" customFormat="false" ht="11.25" hidden="false" customHeight="false" outlineLevel="0" collapsed="false">
      <c r="E25" s="524"/>
      <c r="F25" s="524"/>
      <c r="G25" s="524"/>
      <c r="H25" s="524" t="n">
        <v>24</v>
      </c>
      <c r="I25" s="528" t="s">
        <v>552</v>
      </c>
      <c r="K25" s="536" t="s">
        <v>666</v>
      </c>
      <c r="Q25" s="112" t="s">
        <v>667</v>
      </c>
      <c r="R25" s="112" t="s">
        <v>665</v>
      </c>
    </row>
    <row r="26" customFormat="false" ht="11.25" hidden="false" customHeight="false" outlineLevel="0" collapsed="false">
      <c r="E26" s="524"/>
      <c r="F26" s="524"/>
      <c r="G26" s="524"/>
      <c r="H26" s="524" t="n">
        <v>25</v>
      </c>
      <c r="I26" s="528" t="s">
        <v>668</v>
      </c>
      <c r="Q26" s="112" t="s">
        <v>669</v>
      </c>
      <c r="R26" s="112" t="s">
        <v>665</v>
      </c>
    </row>
    <row r="27" customFormat="false" ht="11.25" hidden="false" customHeight="false" outlineLevel="0" collapsed="false">
      <c r="E27" s="524"/>
      <c r="F27" s="524"/>
      <c r="G27" s="524"/>
      <c r="H27" s="524" t="n">
        <v>26</v>
      </c>
      <c r="I27" s="528" t="s">
        <v>537</v>
      </c>
      <c r="K27" s="535" t="s">
        <v>670</v>
      </c>
      <c r="Q27" s="112" t="s">
        <v>671</v>
      </c>
      <c r="R27" s="112" t="s">
        <v>665</v>
      </c>
    </row>
    <row r="28" customFormat="false" ht="11.25" hidden="false" customHeight="false" outlineLevel="0" collapsed="false">
      <c r="E28" s="524"/>
      <c r="F28" s="524"/>
      <c r="G28" s="524"/>
      <c r="H28" s="524" t="n">
        <v>27</v>
      </c>
      <c r="I28" s="528" t="s">
        <v>672</v>
      </c>
      <c r="K28" s="536" t="s">
        <v>642</v>
      </c>
      <c r="Q28" s="112" t="s">
        <v>673</v>
      </c>
      <c r="R28" s="112" t="s">
        <v>674</v>
      </c>
    </row>
    <row r="29" customFormat="false" ht="11.25" hidden="false" customHeight="false" outlineLevel="0" collapsed="false">
      <c r="E29" s="524"/>
      <c r="F29" s="524"/>
      <c r="G29" s="524"/>
      <c r="H29" s="524" t="n">
        <v>28</v>
      </c>
      <c r="I29" s="528" t="s">
        <v>675</v>
      </c>
      <c r="K29" s="536" t="s">
        <v>645</v>
      </c>
      <c r="Q29" s="112" t="s">
        <v>472</v>
      </c>
      <c r="R29" s="112"/>
    </row>
    <row r="30" customFormat="false" ht="11.25" hidden="false" customHeight="false" outlineLevel="0" collapsed="false">
      <c r="E30" s="524"/>
      <c r="F30" s="524"/>
      <c r="G30" s="524"/>
      <c r="H30" s="524" t="n">
        <v>29</v>
      </c>
      <c r="I30" s="528" t="s">
        <v>676</v>
      </c>
      <c r="K30" s="536" t="s">
        <v>648</v>
      </c>
      <c r="Q30" s="112"/>
      <c r="R30" s="112"/>
    </row>
    <row r="31" customFormat="false" ht="11.25" hidden="false" customHeight="false" outlineLevel="0" collapsed="false">
      <c r="E31" s="524"/>
      <c r="F31" s="524"/>
      <c r="G31" s="524"/>
      <c r="H31" s="524" t="n">
        <v>30</v>
      </c>
      <c r="I31" s="528" t="s">
        <v>677</v>
      </c>
      <c r="K31" s="536" t="s">
        <v>651</v>
      </c>
    </row>
    <row r="32" customFormat="false" ht="11.25" hidden="false" customHeight="false" outlineLevel="0" collapsed="false">
      <c r="E32" s="524"/>
      <c r="F32" s="524"/>
      <c r="G32" s="524"/>
      <c r="H32" s="524" t="n">
        <v>31</v>
      </c>
      <c r="I32" s="528" t="s">
        <v>678</v>
      </c>
      <c r="K32" s="536" t="s">
        <v>654</v>
      </c>
    </row>
    <row r="33" customFormat="false" ht="11.25" hidden="false" customHeight="false" outlineLevel="0" collapsed="false">
      <c r="I33" s="528" t="s">
        <v>679</v>
      </c>
    </row>
    <row r="34" customFormat="false" ht="11.25" hidden="false" customHeight="false" outlineLevel="0" collapsed="false">
      <c r="I34" s="528" t="s">
        <v>680</v>
      </c>
    </row>
    <row r="35" customFormat="false" ht="11.25" hidden="false" customHeight="false" outlineLevel="0" collapsed="false">
      <c r="I35" s="528" t="s">
        <v>681</v>
      </c>
    </row>
    <row r="36" customFormat="false" ht="11.25" hidden="false" customHeight="false" outlineLevel="0" collapsed="false">
      <c r="I36" s="528" t="s">
        <v>682</v>
      </c>
    </row>
    <row r="37" customFormat="false" ht="11.25" hidden="false" customHeight="false" outlineLevel="0" collapsed="false">
      <c r="I37" s="528" t="s">
        <v>185</v>
      </c>
    </row>
    <row r="38" customFormat="false" ht="11.25" hidden="false" customHeight="false" outlineLevel="0" collapsed="false">
      <c r="I38" s="528" t="s">
        <v>683</v>
      </c>
    </row>
    <row r="39" customFormat="false" ht="11.25" hidden="false" customHeight="false" outlineLevel="0" collapsed="false">
      <c r="I39" s="528" t="s">
        <v>684</v>
      </c>
    </row>
    <row r="40" customFormat="false" ht="11.25" hidden="false" customHeight="false" outlineLevel="0" collapsed="false">
      <c r="I40" s="528" t="s">
        <v>685</v>
      </c>
    </row>
    <row r="41" customFormat="false" ht="11.25" hidden="false" customHeight="false" outlineLevel="0" collapsed="false">
      <c r="I41" s="528" t="s">
        <v>686</v>
      </c>
    </row>
    <row r="42" customFormat="false" ht="11.25" hidden="false" customHeight="false" outlineLevel="0" collapsed="false">
      <c r="I42" s="528" t="s">
        <v>687</v>
      </c>
    </row>
    <row r="43" customFormat="false" ht="11.25" hidden="false" customHeight="false" outlineLevel="0" collapsed="false">
      <c r="I43" s="528" t="s">
        <v>688</v>
      </c>
    </row>
    <row r="44" customFormat="false" ht="11.25" hidden="false" customHeight="false" outlineLevel="0" collapsed="false">
      <c r="I44" s="528" t="s">
        <v>594</v>
      </c>
    </row>
    <row r="45" customFormat="false" ht="11.25" hidden="false" customHeight="false" outlineLevel="0" collapsed="false">
      <c r="I45" s="528" t="s">
        <v>689</v>
      </c>
    </row>
    <row r="46" customFormat="false" ht="11.25" hidden="false" customHeight="false" outlineLevel="0" collapsed="false">
      <c r="I46" s="528" t="s">
        <v>690</v>
      </c>
    </row>
    <row r="47" customFormat="false" ht="11.25" hidden="false" customHeight="false" outlineLevel="0" collapsed="false">
      <c r="I47" s="528" t="s">
        <v>691</v>
      </c>
    </row>
    <row r="48" customFormat="false" ht="11.25" hidden="false" customHeight="false" outlineLevel="0" collapsed="false">
      <c r="I48" s="528" t="s">
        <v>692</v>
      </c>
    </row>
    <row r="49" customFormat="false" ht="11.25" hidden="false" customHeight="false" outlineLevel="0" collapsed="false">
      <c r="I49" s="528" t="s">
        <v>565</v>
      </c>
    </row>
    <row r="50" customFormat="false" ht="11.25" hidden="false" customHeight="false" outlineLevel="0" collapsed="false">
      <c r="I50" s="528" t="s">
        <v>693</v>
      </c>
    </row>
    <row r="51" customFormat="false" ht="11.25" hidden="false" customHeight="false" outlineLevel="0" collapsed="false">
      <c r="I51" s="528" t="s">
        <v>694</v>
      </c>
    </row>
    <row r="52" customFormat="false" ht="11.25" hidden="false" customHeight="false" outlineLevel="0" collapsed="false">
      <c r="I52" s="528" t="s">
        <v>695</v>
      </c>
    </row>
    <row r="53" customFormat="false" ht="11.25" hidden="false" customHeight="false" outlineLevel="0" collapsed="false">
      <c r="I53" s="528" t="s">
        <v>696</v>
      </c>
    </row>
    <row r="54" customFormat="false" ht="11.25" hidden="false" customHeight="false" outlineLevel="0" collapsed="false">
      <c r="I54" s="528" t="s">
        <v>697</v>
      </c>
    </row>
    <row r="55" customFormat="false" ht="11.25" hidden="false" customHeight="false" outlineLevel="0" collapsed="false">
      <c r="I55" s="528" t="s">
        <v>698</v>
      </c>
    </row>
    <row r="56" customFormat="false" ht="11.25" hidden="false" customHeight="false" outlineLevel="0" collapsed="false">
      <c r="I56" s="528" t="s">
        <v>699</v>
      </c>
    </row>
    <row r="57" customFormat="false" ht="11.25" hidden="false" customHeight="false" outlineLevel="0" collapsed="false">
      <c r="I57" s="528" t="s">
        <v>700</v>
      </c>
    </row>
    <row r="58" customFormat="false" ht="11.25" hidden="false" customHeight="false" outlineLevel="0" collapsed="false">
      <c r="I58" s="528" t="s">
        <v>701</v>
      </c>
    </row>
    <row r="59" customFormat="false" ht="11.25" hidden="false" customHeight="false" outlineLevel="0" collapsed="false">
      <c r="I59" s="528" t="s">
        <v>702</v>
      </c>
    </row>
    <row r="60" customFormat="false" ht="11.25" hidden="false" customHeight="false" outlineLevel="0" collapsed="false">
      <c r="I60" s="528" t="s">
        <v>601</v>
      </c>
    </row>
    <row r="61" customFormat="false" ht="11.25" hidden="false" customHeight="false" outlineLevel="0" collapsed="false">
      <c r="I61" s="528" t="s">
        <v>703</v>
      </c>
    </row>
    <row r="62" customFormat="false" ht="11.25" hidden="false" customHeight="false" outlineLevel="0" collapsed="false">
      <c r="I62" s="528" t="s">
        <v>704</v>
      </c>
    </row>
    <row r="63" customFormat="false" ht="11.25" hidden="false" customHeight="false" outlineLevel="0" collapsed="false">
      <c r="I63" s="528" t="s">
        <v>705</v>
      </c>
    </row>
    <row r="64" customFormat="false" ht="11.25" hidden="false" customHeight="false" outlineLevel="0" collapsed="false">
      <c r="I64" s="528" t="s">
        <v>706</v>
      </c>
    </row>
    <row r="65" customFormat="false" ht="11.25" hidden="false" customHeight="false" outlineLevel="0" collapsed="false">
      <c r="I65" s="528" t="s">
        <v>707</v>
      </c>
    </row>
    <row r="66" customFormat="false" ht="11.25" hidden="false" customHeight="false" outlineLevel="0" collapsed="false">
      <c r="I66" s="528" t="s">
        <v>708</v>
      </c>
    </row>
    <row r="67" customFormat="false" ht="11.25" hidden="false" customHeight="false" outlineLevel="0" collapsed="false">
      <c r="I67" s="528" t="s">
        <v>709</v>
      </c>
    </row>
    <row r="68" customFormat="false" ht="11.25" hidden="false" customHeight="false" outlineLevel="0" collapsed="false">
      <c r="I68" s="528" t="s">
        <v>710</v>
      </c>
    </row>
    <row r="69" customFormat="false" ht="11.25" hidden="false" customHeight="false" outlineLevel="0" collapsed="false">
      <c r="I69" s="528" t="s">
        <v>711</v>
      </c>
    </row>
    <row r="70" customFormat="false" ht="11.25" hidden="false" customHeight="false" outlineLevel="0" collapsed="false">
      <c r="I70" s="528" t="s">
        <v>712</v>
      </c>
    </row>
    <row r="71" customFormat="false" ht="11.25" hidden="false" customHeight="false" outlineLevel="0" collapsed="false">
      <c r="I71" s="528" t="s">
        <v>713</v>
      </c>
    </row>
    <row r="72" customFormat="false" ht="11.25" hidden="false" customHeight="false" outlineLevel="0" collapsed="false">
      <c r="I72" s="528" t="s">
        <v>714</v>
      </c>
    </row>
    <row r="73" customFormat="false" ht="11.25" hidden="false" customHeight="false" outlineLevel="0" collapsed="false">
      <c r="I73" s="528" t="s">
        <v>715</v>
      </c>
    </row>
    <row r="74" customFormat="false" ht="11.25" hidden="false" customHeight="false" outlineLevel="0" collapsed="false">
      <c r="I74" s="528" t="s">
        <v>716</v>
      </c>
    </row>
    <row r="75" customFormat="false" ht="11.25" hidden="false" customHeight="false" outlineLevel="0" collapsed="false">
      <c r="I75" s="528" t="s">
        <v>717</v>
      </c>
    </row>
    <row r="76" customFormat="false" ht="11.25" hidden="false" customHeight="false" outlineLevel="0" collapsed="false">
      <c r="I76" s="528" t="s">
        <v>718</v>
      </c>
    </row>
    <row r="77" customFormat="false" ht="11.25" hidden="false" customHeight="false" outlineLevel="0" collapsed="false">
      <c r="I77" s="528" t="s">
        <v>719</v>
      </c>
    </row>
    <row r="78" customFormat="false" ht="11.25" hidden="false" customHeight="false" outlineLevel="0" collapsed="false">
      <c r="I78" s="528" t="s">
        <v>720</v>
      </c>
    </row>
    <row r="79" customFormat="false" ht="11.25" hidden="false" customHeight="false" outlineLevel="0" collapsed="false">
      <c r="I79" s="528" t="s">
        <v>721</v>
      </c>
    </row>
    <row r="80" customFormat="false" ht="11.25" hidden="false" customHeight="false" outlineLevel="0" collapsed="false">
      <c r="I80" s="528" t="s">
        <v>722</v>
      </c>
    </row>
    <row r="81" customFormat="false" ht="11.25" hidden="false" customHeight="false" outlineLevel="0" collapsed="false">
      <c r="I81" s="528" t="s">
        <v>723</v>
      </c>
    </row>
    <row r="82" customFormat="false" ht="11.25" hidden="false" customHeight="false" outlineLevel="0" collapsed="false">
      <c r="I82" s="528" t="s">
        <v>585</v>
      </c>
    </row>
    <row r="83" customFormat="false" ht="11.25" hidden="false" customHeight="false" outlineLevel="0" collapsed="false">
      <c r="I83" s="528" t="s">
        <v>724</v>
      </c>
    </row>
    <row r="84" customFormat="false" ht="11.25" hidden="false" customHeight="false" outlineLevel="0" collapsed="false">
      <c r="I84" s="528" t="s">
        <v>725</v>
      </c>
    </row>
    <row r="85" customFormat="false" ht="11.25" hidden="false" customHeight="false" outlineLevel="0" collapsed="false">
      <c r="I85" s="528" t="s">
        <v>726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1" width="2.7"/>
    <col collapsed="false" customWidth="true" hidden="false" outlineLevel="0" max="6" min="5" style="502" width="20.7"/>
    <col collapsed="false" customWidth="true" hidden="false" outlineLevel="0" max="7" min="7" style="503" width="80.7"/>
    <col collapsed="false" customWidth="true" hidden="false" outlineLevel="0" max="8" min="8" style="502" width="25.7"/>
    <col collapsed="false" customWidth="true" hidden="false" outlineLevel="0" max="10" min="9" style="501" width="2.7"/>
    <col collapsed="false" customWidth="false" hidden="false" outlineLevel="0" max="257" min="11" style="50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04"/>
      <c r="B7" s="504"/>
      <c r="C7" s="504"/>
      <c r="D7" s="505"/>
      <c r="E7" s="506"/>
      <c r="F7" s="506"/>
      <c r="G7" s="507"/>
      <c r="H7" s="506"/>
      <c r="I7" s="505"/>
    </row>
    <row r="8" s="511" customFormat="true" ht="30" hidden="false" customHeight="true" outlineLevel="0" collapsed="false">
      <c r="A8" s="508"/>
      <c r="B8" s="509"/>
      <c r="C8" s="510"/>
      <c r="E8" s="512" t="s">
        <v>504</v>
      </c>
      <c r="F8" s="512"/>
      <c r="G8" s="512"/>
      <c r="H8" s="512"/>
    </row>
    <row r="9" customFormat="false" ht="11.25" hidden="false" customHeight="false" outlineLevel="0" collapsed="false">
      <c r="A9" s="504"/>
      <c r="B9" s="504"/>
      <c r="C9" s="504"/>
      <c r="D9" s="505"/>
      <c r="E9" s="513"/>
      <c r="F9" s="513"/>
      <c r="G9" s="514"/>
      <c r="H9" s="513"/>
      <c r="I9" s="505"/>
    </row>
    <row r="10" customFormat="false" ht="30" hidden="false" customHeight="true" outlineLevel="0" collapsed="false">
      <c r="D10" s="505"/>
      <c r="E10" s="448" t="s">
        <v>505</v>
      </c>
      <c r="F10" s="448" t="s">
        <v>506</v>
      </c>
      <c r="G10" s="448" t="s">
        <v>507</v>
      </c>
      <c r="H10" s="448" t="s">
        <v>508</v>
      </c>
      <c r="I10" s="505"/>
    </row>
    <row r="11" customFormat="false" ht="11.25" hidden="false" customHeight="false" outlineLevel="0" collapsed="false">
      <c r="E11" s="537"/>
      <c r="F11" s="537"/>
      <c r="G11" s="537"/>
      <c r="H11" s="537"/>
      <c r="I11" s="505"/>
    </row>
    <row r="12" customFormat="false" ht="12.75" hidden="false" customHeight="false" outlineLevel="0" collapsed="false">
      <c r="E12" s="538"/>
      <c r="F12" s="538"/>
      <c r="G12" s="507"/>
      <c r="H12" s="506"/>
      <c r="I12" s="505"/>
    </row>
    <row r="13" customFormat="false" ht="12.75" hidden="false" customHeight="false" outlineLevel="0" collapsed="false">
      <c r="E13" s="538"/>
      <c r="F13" s="538"/>
      <c r="G13" s="507"/>
      <c r="H13" s="506"/>
      <c r="I13" s="505"/>
    </row>
    <row r="14" customFormat="false" ht="12.75" hidden="false" customHeight="false" outlineLevel="0" collapsed="false">
      <c r="E14" s="538"/>
      <c r="F14" s="538"/>
      <c r="G14" s="507"/>
      <c r="H14" s="506"/>
      <c r="I14" s="505"/>
    </row>
    <row r="15" customFormat="false" ht="12.75" hidden="false" customHeight="false" outlineLevel="0" collapsed="false">
      <c r="A15" s="501"/>
      <c r="B15" s="501"/>
      <c r="C15" s="501"/>
      <c r="E15" s="538"/>
      <c r="F15" s="538"/>
      <c r="G15" s="507"/>
      <c r="H15" s="506"/>
      <c r="I15" s="505"/>
    </row>
    <row r="16" customFormat="false" ht="12.75" hidden="false" customHeight="false" outlineLevel="0" collapsed="false">
      <c r="A16" s="501"/>
      <c r="B16" s="501"/>
      <c r="C16" s="501"/>
      <c r="E16" s="538"/>
      <c r="F16" s="538"/>
      <c r="G16" s="507"/>
      <c r="H16" s="506"/>
      <c r="I16" s="505"/>
    </row>
    <row r="17" customFormat="false" ht="12.75" hidden="false" customHeight="false" outlineLevel="0" collapsed="false">
      <c r="A17" s="501"/>
      <c r="B17" s="501"/>
      <c r="C17" s="501"/>
      <c r="E17" s="538"/>
      <c r="F17" s="538"/>
      <c r="G17" s="507"/>
      <c r="H17" s="506"/>
      <c r="I17" s="505"/>
    </row>
    <row r="18" customFormat="false" ht="12.75" hidden="false" customHeight="false" outlineLevel="0" collapsed="false">
      <c r="A18" s="501"/>
      <c r="B18" s="501"/>
      <c r="C18" s="501"/>
      <c r="E18" s="538"/>
      <c r="F18" s="538"/>
      <c r="G18" s="507"/>
      <c r="H18" s="506"/>
      <c r="I18" s="505"/>
    </row>
    <row r="19" customFormat="false" ht="12.75" hidden="false" customHeight="false" outlineLevel="0" collapsed="false">
      <c r="A19" s="501"/>
      <c r="B19" s="501"/>
      <c r="C19" s="501"/>
      <c r="E19" s="538"/>
      <c r="F19" s="538"/>
      <c r="G19" s="507"/>
      <c r="H19" s="506"/>
      <c r="I19" s="505"/>
    </row>
    <row r="20" customFormat="false" ht="12.75" hidden="false" customHeight="false" outlineLevel="0" collapsed="false">
      <c r="A20" s="501"/>
      <c r="B20" s="501"/>
      <c r="C20" s="501"/>
      <c r="E20" s="538"/>
      <c r="F20" s="538"/>
      <c r="G20" s="507"/>
      <c r="H20" s="506"/>
      <c r="I20" s="505"/>
    </row>
    <row r="21" customFormat="false" ht="12.75" hidden="false" customHeight="false" outlineLevel="0" collapsed="false">
      <c r="A21" s="501"/>
      <c r="B21" s="501"/>
      <c r="C21" s="501"/>
      <c r="E21" s="538"/>
      <c r="F21" s="538"/>
      <c r="G21" s="507"/>
      <c r="H21" s="506"/>
      <c r="I21" s="505"/>
    </row>
    <row r="22" customFormat="false" ht="12.75" hidden="false" customHeight="false" outlineLevel="0" collapsed="false">
      <c r="A22" s="501"/>
      <c r="B22" s="501"/>
      <c r="C22" s="501"/>
      <c r="E22" s="538"/>
      <c r="F22" s="538"/>
      <c r="G22" s="507"/>
      <c r="H22" s="506"/>
      <c r="I22" s="505"/>
    </row>
    <row r="23" customFormat="false" ht="12.75" hidden="false" customHeight="false" outlineLevel="0" collapsed="false">
      <c r="A23" s="501"/>
      <c r="B23" s="501"/>
      <c r="C23" s="501"/>
      <c r="E23" s="538"/>
      <c r="F23" s="538"/>
      <c r="G23" s="507"/>
      <c r="H23" s="506"/>
      <c r="I23" s="505"/>
    </row>
    <row r="24" customFormat="false" ht="12.75" hidden="false" customHeight="false" outlineLevel="0" collapsed="false">
      <c r="A24" s="501"/>
      <c r="B24" s="501"/>
      <c r="C24" s="501"/>
      <c r="E24" s="538"/>
      <c r="F24" s="538"/>
      <c r="G24" s="507"/>
      <c r="H24" s="506"/>
      <c r="I24" s="505"/>
    </row>
    <row r="25" customFormat="false" ht="12.75" hidden="false" customHeight="false" outlineLevel="0" collapsed="false">
      <c r="A25" s="501"/>
      <c r="B25" s="501"/>
      <c r="C25" s="501"/>
      <c r="E25" s="538"/>
      <c r="F25" s="538"/>
      <c r="G25" s="507"/>
      <c r="H25" s="506"/>
      <c r="I25" s="505"/>
    </row>
    <row r="26" customFormat="false" ht="12.75" hidden="false" customHeight="false" outlineLevel="0" collapsed="false">
      <c r="A26" s="501"/>
      <c r="B26" s="501"/>
      <c r="C26" s="501"/>
      <c r="E26" s="538"/>
      <c r="F26" s="538"/>
      <c r="G26" s="507"/>
      <c r="H26" s="506"/>
      <c r="I26" s="505"/>
    </row>
    <row r="27" customFormat="false" ht="12.75" hidden="false" customHeight="false" outlineLevel="0" collapsed="false">
      <c r="A27" s="501"/>
      <c r="B27" s="501"/>
      <c r="C27" s="501"/>
      <c r="E27" s="538"/>
      <c r="F27" s="538"/>
      <c r="G27" s="507"/>
      <c r="H27" s="506"/>
      <c r="I27" s="505"/>
    </row>
    <row r="28" customFormat="false" ht="12.75" hidden="false" customHeight="false" outlineLevel="0" collapsed="false">
      <c r="A28" s="501"/>
      <c r="B28" s="501"/>
      <c r="C28" s="501"/>
      <c r="E28" s="538"/>
      <c r="F28" s="538"/>
      <c r="G28" s="507"/>
      <c r="H28" s="506"/>
      <c r="I28" s="505"/>
    </row>
    <row r="29" customFormat="false" ht="12.75" hidden="false" customHeight="false" outlineLevel="0" collapsed="false">
      <c r="A29" s="501"/>
      <c r="B29" s="501"/>
      <c r="C29" s="501"/>
      <c r="E29" s="538"/>
      <c r="F29" s="538"/>
      <c r="G29" s="507"/>
      <c r="H29" s="506"/>
      <c r="I29" s="505"/>
    </row>
    <row r="30" customFormat="false" ht="12.75" hidden="false" customHeight="false" outlineLevel="0" collapsed="false">
      <c r="A30" s="501"/>
      <c r="B30" s="501"/>
      <c r="C30" s="501"/>
      <c r="E30" s="538"/>
      <c r="F30" s="538"/>
      <c r="G30" s="507"/>
      <c r="H30" s="506"/>
      <c r="I30" s="505"/>
    </row>
    <row r="31" customFormat="false" ht="12.75" hidden="false" customHeight="false" outlineLevel="0" collapsed="false">
      <c r="A31" s="501"/>
      <c r="B31" s="501"/>
      <c r="C31" s="501"/>
      <c r="E31" s="538"/>
      <c r="F31" s="538"/>
      <c r="G31" s="507"/>
      <c r="H31" s="506"/>
      <c r="I31" s="505"/>
    </row>
    <row r="32" customFormat="false" ht="12.75" hidden="false" customHeight="false" outlineLevel="0" collapsed="false">
      <c r="A32" s="501"/>
      <c r="B32" s="501"/>
      <c r="C32" s="501"/>
      <c r="E32" s="538"/>
      <c r="F32" s="538"/>
      <c r="G32" s="507"/>
      <c r="H32" s="506"/>
      <c r="I32" s="505"/>
    </row>
    <row r="33" customFormat="false" ht="12.75" hidden="false" customHeight="false" outlineLevel="0" collapsed="false">
      <c r="A33" s="501"/>
      <c r="B33" s="501"/>
      <c r="C33" s="501"/>
      <c r="E33" s="538"/>
      <c r="F33" s="538"/>
      <c r="G33" s="507"/>
      <c r="H33" s="506"/>
      <c r="I33" s="505"/>
    </row>
    <row r="34" customFormat="false" ht="12.75" hidden="false" customHeight="false" outlineLevel="0" collapsed="false">
      <c r="A34" s="501"/>
      <c r="B34" s="501"/>
      <c r="C34" s="501"/>
      <c r="E34" s="538"/>
      <c r="F34" s="538"/>
      <c r="G34" s="507"/>
      <c r="H34" s="506"/>
      <c r="I34" s="505"/>
    </row>
    <row r="35" customFormat="false" ht="12.75" hidden="false" customHeight="false" outlineLevel="0" collapsed="false">
      <c r="A35" s="501"/>
      <c r="B35" s="501"/>
      <c r="C35" s="501"/>
      <c r="E35" s="538"/>
      <c r="F35" s="538"/>
      <c r="G35" s="507"/>
      <c r="H35" s="506"/>
      <c r="I35" s="505"/>
    </row>
    <row r="36" customFormat="false" ht="12.75" hidden="false" customHeight="false" outlineLevel="0" collapsed="false">
      <c r="A36" s="501"/>
      <c r="B36" s="501"/>
      <c r="C36" s="501"/>
      <c r="E36" s="538"/>
      <c r="F36" s="538"/>
      <c r="G36" s="507"/>
      <c r="H36" s="506"/>
      <c r="I36" s="505"/>
    </row>
    <row r="37" customFormat="false" ht="12.75" hidden="false" customHeight="false" outlineLevel="0" collapsed="false">
      <c r="A37" s="501"/>
      <c r="B37" s="501"/>
      <c r="C37" s="501"/>
      <c r="E37" s="538"/>
      <c r="F37" s="538"/>
      <c r="G37" s="507"/>
      <c r="H37" s="506"/>
      <c r="I37" s="505"/>
    </row>
    <row r="38" customFormat="false" ht="12.75" hidden="false" customHeight="false" outlineLevel="0" collapsed="false">
      <c r="A38" s="501"/>
      <c r="B38" s="501"/>
      <c r="C38" s="501"/>
      <c r="E38" s="538"/>
      <c r="F38" s="538"/>
      <c r="G38" s="507"/>
      <c r="H38" s="506"/>
      <c r="I38" s="505"/>
    </row>
    <row r="39" customFormat="false" ht="12.75" hidden="false" customHeight="false" outlineLevel="0" collapsed="false">
      <c r="A39" s="501"/>
      <c r="B39" s="501"/>
      <c r="C39" s="501"/>
      <c r="E39" s="538"/>
      <c r="F39" s="538"/>
      <c r="G39" s="507"/>
      <c r="H39" s="506"/>
      <c r="I39" s="505"/>
    </row>
    <row r="40" customFormat="false" ht="12.75" hidden="false" customHeight="false" outlineLevel="0" collapsed="false">
      <c r="A40" s="501"/>
      <c r="B40" s="501"/>
      <c r="C40" s="501"/>
      <c r="E40" s="538"/>
      <c r="F40" s="538"/>
      <c r="G40" s="507"/>
      <c r="H40" s="506"/>
      <c r="I40" s="505"/>
    </row>
    <row r="41" customFormat="false" ht="12.75" hidden="false" customHeight="false" outlineLevel="0" collapsed="false">
      <c r="A41" s="501"/>
      <c r="B41" s="501"/>
      <c r="C41" s="501"/>
      <c r="E41" s="538"/>
      <c r="F41" s="538"/>
      <c r="G41" s="507"/>
      <c r="H41" s="506"/>
      <c r="I41" s="505"/>
    </row>
    <row r="42" customFormat="false" ht="12.75" hidden="false" customHeight="false" outlineLevel="0" collapsed="false">
      <c r="A42" s="501"/>
      <c r="B42" s="501"/>
      <c r="C42" s="501"/>
      <c r="E42" s="538"/>
      <c r="F42" s="538"/>
      <c r="G42" s="507"/>
      <c r="H42" s="506"/>
      <c r="I42" s="505"/>
    </row>
    <row r="43" customFormat="false" ht="12.75" hidden="false" customHeight="false" outlineLevel="0" collapsed="false">
      <c r="A43" s="501"/>
      <c r="B43" s="501"/>
      <c r="C43" s="501"/>
      <c r="E43" s="538"/>
      <c r="F43" s="538"/>
      <c r="G43" s="507"/>
      <c r="H43" s="506"/>
      <c r="I43" s="505"/>
    </row>
    <row r="44" customFormat="false" ht="12.75" hidden="false" customHeight="false" outlineLevel="0" collapsed="false">
      <c r="A44" s="501"/>
      <c r="B44" s="501"/>
      <c r="C44" s="501"/>
      <c r="E44" s="538"/>
      <c r="F44" s="538"/>
      <c r="G44" s="507"/>
      <c r="H44" s="506"/>
      <c r="I44" s="505"/>
    </row>
    <row r="45" customFormat="false" ht="12.75" hidden="false" customHeight="false" outlineLevel="0" collapsed="false">
      <c r="A45" s="501"/>
      <c r="B45" s="501"/>
      <c r="C45" s="501"/>
      <c r="E45" s="538"/>
      <c r="F45" s="538"/>
      <c r="G45" s="507"/>
      <c r="H45" s="506"/>
      <c r="I45" s="505"/>
    </row>
    <row r="46" customFormat="false" ht="12.75" hidden="false" customHeight="false" outlineLevel="0" collapsed="false">
      <c r="A46" s="501"/>
      <c r="B46" s="501"/>
      <c r="C46" s="501"/>
      <c r="E46" s="538"/>
      <c r="F46" s="538"/>
      <c r="G46" s="507"/>
      <c r="H46" s="506"/>
      <c r="I46" s="505"/>
    </row>
    <row r="47" customFormat="false" ht="12.75" hidden="false" customHeight="false" outlineLevel="0" collapsed="false">
      <c r="A47" s="501"/>
      <c r="B47" s="501"/>
      <c r="C47" s="501"/>
      <c r="E47" s="538"/>
      <c r="F47" s="538"/>
      <c r="G47" s="507"/>
      <c r="H47" s="506"/>
      <c r="I47" s="505"/>
    </row>
    <row r="48" customFormat="false" ht="12.75" hidden="false" customHeight="false" outlineLevel="0" collapsed="false">
      <c r="A48" s="501"/>
      <c r="B48" s="501"/>
      <c r="C48" s="501"/>
      <c r="E48" s="538"/>
      <c r="F48" s="538"/>
      <c r="G48" s="507"/>
      <c r="H48" s="506"/>
      <c r="I48" s="505"/>
    </row>
    <row r="49" customFormat="false" ht="12.75" hidden="false" customHeight="false" outlineLevel="0" collapsed="false">
      <c r="A49" s="501"/>
      <c r="B49" s="501"/>
      <c r="C49" s="501"/>
      <c r="E49" s="538"/>
      <c r="F49" s="538"/>
      <c r="G49" s="507"/>
      <c r="H49" s="506"/>
      <c r="I49" s="505"/>
    </row>
    <row r="50" customFormat="false" ht="12.75" hidden="false" customHeight="false" outlineLevel="0" collapsed="false">
      <c r="A50" s="501"/>
      <c r="B50" s="501"/>
      <c r="C50" s="501"/>
      <c r="E50" s="538"/>
      <c r="F50" s="538"/>
      <c r="G50" s="507"/>
      <c r="H50" s="506"/>
      <c r="I50" s="505"/>
    </row>
    <row r="51" customFormat="false" ht="12.75" hidden="false" customHeight="false" outlineLevel="0" collapsed="false">
      <c r="A51" s="501"/>
      <c r="B51" s="501"/>
      <c r="C51" s="501"/>
      <c r="E51" s="538"/>
      <c r="F51" s="538"/>
      <c r="G51" s="507"/>
      <c r="H51" s="506"/>
      <c r="I51" s="505"/>
    </row>
    <row r="52" customFormat="false" ht="12.75" hidden="false" customHeight="false" outlineLevel="0" collapsed="false">
      <c r="A52" s="501"/>
      <c r="B52" s="501"/>
      <c r="C52" s="501"/>
      <c r="E52" s="538"/>
      <c r="F52" s="538"/>
      <c r="G52" s="507"/>
      <c r="H52" s="506"/>
      <c r="I52" s="505"/>
    </row>
    <row r="53" customFormat="false" ht="12.75" hidden="false" customHeight="false" outlineLevel="0" collapsed="false">
      <c r="A53" s="501"/>
      <c r="B53" s="501"/>
      <c r="C53" s="501"/>
      <c r="E53" s="538"/>
      <c r="F53" s="538"/>
      <c r="G53" s="507"/>
      <c r="H53" s="506"/>
      <c r="I53" s="505"/>
    </row>
    <row r="54" customFormat="false" ht="12.75" hidden="false" customHeight="false" outlineLevel="0" collapsed="false">
      <c r="A54" s="501"/>
      <c r="B54" s="501"/>
      <c r="C54" s="501"/>
      <c r="E54" s="538"/>
      <c r="F54" s="538"/>
      <c r="G54" s="507"/>
      <c r="H54" s="506"/>
      <c r="I54" s="505"/>
    </row>
    <row r="55" customFormat="false" ht="12.75" hidden="false" customHeight="false" outlineLevel="0" collapsed="false">
      <c r="A55" s="501"/>
      <c r="B55" s="501"/>
      <c r="C55" s="501"/>
      <c r="E55" s="538"/>
      <c r="F55" s="538"/>
      <c r="G55" s="507"/>
      <c r="H55" s="506"/>
      <c r="I55" s="505"/>
    </row>
    <row r="56" customFormat="false" ht="12.75" hidden="false" customHeight="false" outlineLevel="0" collapsed="false">
      <c r="A56" s="501"/>
      <c r="B56" s="501"/>
      <c r="C56" s="501"/>
      <c r="E56" s="538"/>
      <c r="F56" s="538"/>
      <c r="G56" s="507"/>
      <c r="H56" s="506"/>
      <c r="I56" s="505"/>
    </row>
    <row r="57" customFormat="false" ht="12.75" hidden="false" customHeight="false" outlineLevel="0" collapsed="false">
      <c r="A57" s="501"/>
      <c r="B57" s="501"/>
      <c r="C57" s="501"/>
      <c r="E57" s="538"/>
      <c r="F57" s="538"/>
      <c r="G57" s="507"/>
      <c r="H57" s="506"/>
      <c r="I57" s="505"/>
    </row>
    <row r="58" customFormat="false" ht="12.75" hidden="false" customHeight="false" outlineLevel="0" collapsed="false">
      <c r="A58" s="501"/>
      <c r="B58" s="501"/>
      <c r="C58" s="501"/>
      <c r="E58" s="538"/>
      <c r="F58" s="538"/>
      <c r="G58" s="507"/>
      <c r="H58" s="506"/>
      <c r="I58" s="505"/>
    </row>
    <row r="59" customFormat="false" ht="12.75" hidden="false" customHeight="false" outlineLevel="0" collapsed="false">
      <c r="A59" s="501"/>
      <c r="B59" s="501"/>
      <c r="C59" s="501"/>
      <c r="E59" s="538"/>
      <c r="F59" s="538"/>
      <c r="G59" s="507"/>
      <c r="H59" s="506"/>
      <c r="I59" s="505"/>
    </row>
    <row r="60" customFormat="false" ht="12.75" hidden="false" customHeight="false" outlineLevel="0" collapsed="false">
      <c r="A60" s="501"/>
      <c r="B60" s="501"/>
      <c r="C60" s="501"/>
      <c r="E60" s="538"/>
      <c r="F60" s="538"/>
      <c r="G60" s="507"/>
      <c r="H60" s="506"/>
      <c r="I60" s="505"/>
    </row>
    <row r="61" customFormat="false" ht="12.75" hidden="false" customHeight="false" outlineLevel="0" collapsed="false">
      <c r="A61" s="501"/>
      <c r="B61" s="501"/>
      <c r="C61" s="501"/>
      <c r="E61" s="538"/>
      <c r="F61" s="538"/>
      <c r="G61" s="507"/>
      <c r="H61" s="506"/>
      <c r="I61" s="505"/>
    </row>
    <row r="62" customFormat="false" ht="12.75" hidden="false" customHeight="false" outlineLevel="0" collapsed="false">
      <c r="A62" s="501"/>
      <c r="B62" s="501"/>
      <c r="C62" s="501"/>
      <c r="E62" s="538"/>
      <c r="F62" s="538"/>
      <c r="G62" s="507"/>
      <c r="H62" s="506"/>
      <c r="I62" s="505"/>
    </row>
    <row r="63" customFormat="false" ht="12.75" hidden="false" customHeight="false" outlineLevel="0" collapsed="false">
      <c r="A63" s="501"/>
      <c r="B63" s="501"/>
      <c r="C63" s="501"/>
      <c r="E63" s="538"/>
      <c r="F63" s="538"/>
      <c r="G63" s="507"/>
      <c r="H63" s="506"/>
      <c r="I63" s="505"/>
    </row>
    <row r="64" customFormat="false" ht="12.75" hidden="false" customHeight="false" outlineLevel="0" collapsed="false">
      <c r="A64" s="501"/>
      <c r="B64" s="501"/>
      <c r="C64" s="501"/>
      <c r="E64" s="538"/>
      <c r="F64" s="538"/>
      <c r="G64" s="507"/>
      <c r="H64" s="506"/>
      <c r="I64" s="505"/>
    </row>
    <row r="65" customFormat="false" ht="12.75" hidden="false" customHeight="false" outlineLevel="0" collapsed="false">
      <c r="A65" s="501"/>
      <c r="B65" s="501"/>
      <c r="C65" s="501"/>
      <c r="E65" s="538"/>
      <c r="F65" s="538"/>
      <c r="G65" s="507"/>
      <c r="H65" s="506"/>
      <c r="I65" s="505"/>
    </row>
    <row r="66" customFormat="false" ht="12.75" hidden="false" customHeight="false" outlineLevel="0" collapsed="false">
      <c r="A66" s="501"/>
      <c r="B66" s="501"/>
      <c r="C66" s="501"/>
      <c r="E66" s="538"/>
      <c r="F66" s="538"/>
      <c r="G66" s="507"/>
      <c r="H66" s="506"/>
      <c r="I66" s="505"/>
    </row>
    <row r="67" customFormat="false" ht="12.75" hidden="false" customHeight="false" outlineLevel="0" collapsed="false">
      <c r="A67" s="501"/>
      <c r="B67" s="501"/>
      <c r="C67" s="501"/>
      <c r="E67" s="538"/>
      <c r="F67" s="538"/>
      <c r="G67" s="507"/>
      <c r="H67" s="506"/>
      <c r="I67" s="505"/>
    </row>
    <row r="68" customFormat="false" ht="12.75" hidden="false" customHeight="false" outlineLevel="0" collapsed="false">
      <c r="A68" s="501"/>
      <c r="B68" s="501"/>
      <c r="C68" s="501"/>
      <c r="E68" s="538"/>
      <c r="F68" s="538"/>
      <c r="G68" s="507"/>
      <c r="H68" s="506"/>
      <c r="I68" s="505"/>
    </row>
    <row r="69" customFormat="false" ht="12.75" hidden="false" customHeight="false" outlineLevel="0" collapsed="false">
      <c r="A69" s="501"/>
      <c r="B69" s="501"/>
      <c r="C69" s="501"/>
      <c r="E69" s="538"/>
      <c r="F69" s="538"/>
      <c r="G69" s="507"/>
      <c r="H69" s="506"/>
      <c r="I69" s="505"/>
    </row>
    <row r="70" customFormat="false" ht="12.75" hidden="false" customHeight="false" outlineLevel="0" collapsed="false">
      <c r="A70" s="501"/>
      <c r="B70" s="501"/>
      <c r="C70" s="501"/>
      <c r="E70" s="538"/>
      <c r="F70" s="538"/>
      <c r="G70" s="507"/>
      <c r="H70" s="506"/>
      <c r="I70" s="505"/>
    </row>
    <row r="71" customFormat="false" ht="12.75" hidden="false" customHeight="false" outlineLevel="0" collapsed="false">
      <c r="A71" s="501"/>
      <c r="B71" s="501"/>
      <c r="C71" s="501"/>
      <c r="E71" s="538"/>
      <c r="F71" s="538"/>
      <c r="G71" s="507"/>
      <c r="H71" s="506"/>
      <c r="I71" s="505"/>
    </row>
    <row r="72" customFormat="false" ht="12.75" hidden="false" customHeight="false" outlineLevel="0" collapsed="false">
      <c r="A72" s="501"/>
      <c r="B72" s="501"/>
      <c r="C72" s="501"/>
      <c r="E72" s="538"/>
      <c r="F72" s="538"/>
      <c r="G72" s="507"/>
      <c r="H72" s="506"/>
      <c r="I72" s="505"/>
    </row>
    <row r="73" customFormat="false" ht="12.75" hidden="false" customHeight="false" outlineLevel="0" collapsed="false">
      <c r="A73" s="501"/>
      <c r="B73" s="501"/>
      <c r="C73" s="501"/>
      <c r="E73" s="538"/>
      <c r="F73" s="538"/>
      <c r="G73" s="507"/>
      <c r="H73" s="506"/>
      <c r="I73" s="505"/>
    </row>
    <row r="74" customFormat="false" ht="12.75" hidden="false" customHeight="false" outlineLevel="0" collapsed="false">
      <c r="A74" s="501"/>
      <c r="B74" s="501"/>
      <c r="C74" s="501"/>
      <c r="E74" s="538"/>
      <c r="F74" s="538"/>
      <c r="G74" s="507"/>
      <c r="H74" s="506"/>
      <c r="I74" s="505"/>
    </row>
    <row r="75" customFormat="false" ht="12.75" hidden="false" customHeight="false" outlineLevel="0" collapsed="false">
      <c r="A75" s="501"/>
      <c r="B75" s="501"/>
      <c r="C75" s="501"/>
      <c r="E75" s="538"/>
      <c r="F75" s="538"/>
      <c r="G75" s="507"/>
      <c r="H75" s="506"/>
      <c r="I75" s="505"/>
    </row>
    <row r="76" customFormat="false" ht="12.75" hidden="false" customHeight="false" outlineLevel="0" collapsed="false">
      <c r="A76" s="501"/>
      <c r="B76" s="501"/>
      <c r="C76" s="501"/>
      <c r="E76" s="538"/>
      <c r="F76" s="538"/>
      <c r="G76" s="507"/>
      <c r="H76" s="506"/>
      <c r="I76" s="505"/>
    </row>
    <row r="77" customFormat="false" ht="12.75" hidden="false" customHeight="false" outlineLevel="0" collapsed="false">
      <c r="A77" s="501"/>
      <c r="B77" s="501"/>
      <c r="C77" s="501"/>
      <c r="E77" s="538"/>
      <c r="F77" s="538"/>
      <c r="G77" s="507"/>
      <c r="H77" s="506"/>
      <c r="I77" s="505"/>
    </row>
    <row r="78" customFormat="false" ht="12.75" hidden="false" customHeight="false" outlineLevel="0" collapsed="false">
      <c r="A78" s="501"/>
      <c r="B78" s="501"/>
      <c r="C78" s="501"/>
      <c r="E78" s="538"/>
      <c r="F78" s="538"/>
      <c r="G78" s="507"/>
      <c r="H78" s="506"/>
      <c r="I78" s="505"/>
    </row>
    <row r="79" customFormat="false" ht="12.75" hidden="false" customHeight="false" outlineLevel="0" collapsed="false">
      <c r="A79" s="501"/>
      <c r="B79" s="501"/>
      <c r="C79" s="501"/>
      <c r="E79" s="538"/>
      <c r="F79" s="538"/>
      <c r="G79" s="507"/>
      <c r="H79" s="506"/>
      <c r="I79" s="505"/>
    </row>
    <row r="80" customFormat="false" ht="12.75" hidden="false" customHeight="false" outlineLevel="0" collapsed="false">
      <c r="A80" s="501"/>
      <c r="B80" s="501"/>
      <c r="C80" s="501"/>
      <c r="E80" s="538"/>
      <c r="F80" s="538"/>
      <c r="G80" s="507"/>
      <c r="H80" s="506"/>
      <c r="I80" s="505"/>
    </row>
    <row r="81" customFormat="false" ht="12.75" hidden="false" customHeight="false" outlineLevel="0" collapsed="false">
      <c r="A81" s="501"/>
      <c r="B81" s="501"/>
      <c r="C81" s="501"/>
      <c r="E81" s="538"/>
      <c r="F81" s="538"/>
      <c r="G81" s="507"/>
      <c r="H81" s="506"/>
      <c r="I81" s="505"/>
    </row>
    <row r="82" customFormat="false" ht="12.75" hidden="false" customHeight="false" outlineLevel="0" collapsed="false">
      <c r="A82" s="501"/>
      <c r="B82" s="501"/>
      <c r="C82" s="501"/>
      <c r="E82" s="538"/>
      <c r="F82" s="538"/>
      <c r="G82" s="507"/>
      <c r="H82" s="506"/>
      <c r="I82" s="505"/>
    </row>
    <row r="83" customFormat="false" ht="12.75" hidden="false" customHeight="false" outlineLevel="0" collapsed="false">
      <c r="A83" s="501"/>
      <c r="B83" s="501"/>
      <c r="C83" s="501"/>
      <c r="E83" s="538"/>
      <c r="F83" s="538"/>
      <c r="G83" s="507"/>
      <c r="H83" s="506"/>
      <c r="I83" s="505"/>
    </row>
    <row r="84" customFormat="false" ht="12.75" hidden="false" customHeight="false" outlineLevel="0" collapsed="false">
      <c r="A84" s="501"/>
      <c r="B84" s="501"/>
      <c r="C84" s="501"/>
      <c r="E84" s="538"/>
      <c r="F84" s="538"/>
      <c r="G84" s="507"/>
      <c r="H84" s="506"/>
      <c r="I84" s="505"/>
    </row>
    <row r="85" customFormat="false" ht="12.75" hidden="false" customHeight="false" outlineLevel="0" collapsed="false">
      <c r="A85" s="501"/>
      <c r="B85" s="501"/>
      <c r="C85" s="501"/>
      <c r="E85" s="538"/>
      <c r="F85" s="538"/>
      <c r="G85" s="507"/>
      <c r="H85" s="506"/>
      <c r="I85" s="505"/>
    </row>
    <row r="86" customFormat="false" ht="12.75" hidden="false" customHeight="false" outlineLevel="0" collapsed="false">
      <c r="A86" s="501"/>
      <c r="B86" s="501"/>
      <c r="C86" s="501"/>
      <c r="E86" s="538"/>
      <c r="F86" s="538"/>
      <c r="G86" s="507"/>
      <c r="H86" s="506"/>
      <c r="I86" s="505"/>
    </row>
    <row r="87" customFormat="false" ht="12.75" hidden="false" customHeight="false" outlineLevel="0" collapsed="false">
      <c r="A87" s="501"/>
      <c r="B87" s="501"/>
      <c r="C87" s="501"/>
      <c r="E87" s="538"/>
      <c r="F87" s="538"/>
      <c r="G87" s="507"/>
      <c r="H87" s="506"/>
      <c r="I87" s="505"/>
    </row>
    <row r="88" customFormat="false" ht="12.75" hidden="false" customHeight="false" outlineLevel="0" collapsed="false">
      <c r="A88" s="501"/>
      <c r="B88" s="501"/>
      <c r="C88" s="501"/>
      <c r="E88" s="538"/>
      <c r="F88" s="538"/>
      <c r="G88" s="507"/>
      <c r="H88" s="506"/>
      <c r="I88" s="505"/>
    </row>
    <row r="89" customFormat="false" ht="12.75" hidden="false" customHeight="false" outlineLevel="0" collapsed="false">
      <c r="A89" s="501"/>
      <c r="B89" s="501"/>
      <c r="C89" s="501"/>
      <c r="E89" s="538"/>
      <c r="F89" s="538"/>
      <c r="G89" s="507"/>
      <c r="H89" s="506"/>
      <c r="I89" s="505"/>
    </row>
    <row r="90" customFormat="false" ht="12.75" hidden="false" customHeight="false" outlineLevel="0" collapsed="false">
      <c r="A90" s="501"/>
      <c r="B90" s="501"/>
      <c r="C90" s="501"/>
      <c r="E90" s="538"/>
      <c r="F90" s="538"/>
      <c r="G90" s="507"/>
      <c r="H90" s="506"/>
      <c r="I90" s="505"/>
    </row>
    <row r="91" customFormat="false" ht="12.75" hidden="false" customHeight="false" outlineLevel="0" collapsed="false">
      <c r="A91" s="501"/>
      <c r="B91" s="501"/>
      <c r="C91" s="501"/>
      <c r="E91" s="538"/>
      <c r="F91" s="538"/>
      <c r="G91" s="507"/>
      <c r="H91" s="506"/>
      <c r="I91" s="505"/>
    </row>
    <row r="92" customFormat="false" ht="12.75" hidden="false" customHeight="false" outlineLevel="0" collapsed="false">
      <c r="A92" s="501"/>
      <c r="B92" s="501"/>
      <c r="C92" s="501"/>
      <c r="E92" s="538"/>
      <c r="F92" s="538"/>
      <c r="G92" s="507"/>
      <c r="H92" s="506"/>
      <c r="I92" s="505"/>
    </row>
    <row r="93" customFormat="false" ht="12.75" hidden="false" customHeight="false" outlineLevel="0" collapsed="false">
      <c r="A93" s="501"/>
      <c r="B93" s="501"/>
      <c r="C93" s="501"/>
      <c r="E93" s="538"/>
      <c r="F93" s="538"/>
      <c r="G93" s="507"/>
      <c r="H93" s="506"/>
      <c r="I93" s="505"/>
    </row>
    <row r="94" customFormat="false" ht="12.75" hidden="false" customHeight="false" outlineLevel="0" collapsed="false">
      <c r="A94" s="501"/>
      <c r="B94" s="501"/>
      <c r="C94" s="501"/>
      <c r="E94" s="538"/>
      <c r="F94" s="538"/>
      <c r="G94" s="507"/>
      <c r="H94" s="506"/>
      <c r="I94" s="505"/>
    </row>
    <row r="95" customFormat="false" ht="12.75" hidden="false" customHeight="false" outlineLevel="0" collapsed="false">
      <c r="A95" s="501"/>
      <c r="B95" s="501"/>
      <c r="C95" s="501"/>
      <c r="E95" s="538"/>
      <c r="F95" s="538"/>
      <c r="G95" s="507"/>
      <c r="H95" s="506"/>
      <c r="I95" s="505"/>
    </row>
    <row r="96" customFormat="false" ht="12.75" hidden="false" customHeight="false" outlineLevel="0" collapsed="false">
      <c r="A96" s="501"/>
      <c r="B96" s="501"/>
      <c r="C96" s="501"/>
      <c r="E96" s="538"/>
      <c r="F96" s="538"/>
      <c r="G96" s="507"/>
      <c r="H96" s="506"/>
      <c r="I96" s="505"/>
    </row>
    <row r="97" customFormat="false" ht="12.75" hidden="false" customHeight="false" outlineLevel="0" collapsed="false">
      <c r="A97" s="501"/>
      <c r="B97" s="501"/>
      <c r="C97" s="501"/>
      <c r="E97" s="538"/>
      <c r="F97" s="538"/>
      <c r="G97" s="507"/>
      <c r="H97" s="506"/>
      <c r="I97" s="505"/>
    </row>
    <row r="98" customFormat="false" ht="12.75" hidden="false" customHeight="false" outlineLevel="0" collapsed="false">
      <c r="A98" s="501"/>
      <c r="B98" s="501"/>
      <c r="C98" s="501"/>
      <c r="E98" s="538"/>
      <c r="F98" s="538"/>
      <c r="G98" s="507"/>
      <c r="H98" s="506"/>
      <c r="I98" s="505"/>
    </row>
    <row r="99" customFormat="false" ht="12.75" hidden="false" customHeight="false" outlineLevel="0" collapsed="false">
      <c r="A99" s="501"/>
      <c r="B99" s="501"/>
      <c r="C99" s="501"/>
      <c r="E99" s="538"/>
      <c r="F99" s="538"/>
      <c r="G99" s="507"/>
      <c r="H99" s="506"/>
      <c r="I99" s="505"/>
    </row>
    <row r="100" customFormat="false" ht="12.75" hidden="false" customHeight="false" outlineLevel="0" collapsed="false">
      <c r="A100" s="501"/>
      <c r="B100" s="501"/>
      <c r="C100" s="501"/>
      <c r="E100" s="538"/>
      <c r="F100" s="538"/>
      <c r="G100" s="507"/>
      <c r="H100" s="506"/>
      <c r="I100" s="505"/>
    </row>
    <row r="101" customFormat="false" ht="12.75" hidden="false" customHeight="false" outlineLevel="0" collapsed="false">
      <c r="A101" s="501"/>
      <c r="B101" s="501"/>
      <c r="C101" s="501"/>
      <c r="E101" s="538"/>
      <c r="F101" s="538"/>
      <c r="G101" s="507"/>
      <c r="H101" s="506"/>
      <c r="I101" s="505"/>
    </row>
    <row r="102" customFormat="false" ht="12.75" hidden="false" customHeight="false" outlineLevel="0" collapsed="false">
      <c r="A102" s="501"/>
      <c r="B102" s="501"/>
      <c r="C102" s="501"/>
      <c r="E102" s="538"/>
      <c r="F102" s="538"/>
      <c r="G102" s="507"/>
      <c r="H102" s="506"/>
      <c r="I102" s="505"/>
    </row>
    <row r="103" customFormat="false" ht="12.75" hidden="false" customHeight="false" outlineLevel="0" collapsed="false">
      <c r="A103" s="501"/>
      <c r="B103" s="501"/>
      <c r="C103" s="501"/>
      <c r="E103" s="538"/>
      <c r="F103" s="538"/>
      <c r="G103" s="507"/>
      <c r="H103" s="506"/>
      <c r="I103" s="505"/>
    </row>
    <row r="104" customFormat="false" ht="12.75" hidden="false" customHeight="false" outlineLevel="0" collapsed="false">
      <c r="A104" s="501"/>
      <c r="B104" s="501"/>
      <c r="C104" s="501"/>
      <c r="E104" s="538"/>
      <c r="F104" s="538"/>
      <c r="G104" s="507"/>
      <c r="H104" s="506"/>
      <c r="I104" s="505"/>
    </row>
    <row r="105" customFormat="false" ht="12.75" hidden="false" customHeight="false" outlineLevel="0" collapsed="false">
      <c r="A105" s="501"/>
      <c r="B105" s="501"/>
      <c r="C105" s="501"/>
      <c r="E105" s="538"/>
      <c r="F105" s="538"/>
      <c r="G105" s="507"/>
      <c r="H105" s="506"/>
      <c r="I105" s="505"/>
    </row>
    <row r="106" customFormat="false" ht="12.75" hidden="false" customHeight="false" outlineLevel="0" collapsed="false">
      <c r="A106" s="501"/>
      <c r="B106" s="501"/>
      <c r="C106" s="501"/>
      <c r="E106" s="538"/>
      <c r="F106" s="538"/>
      <c r="G106" s="507"/>
      <c r="H106" s="506"/>
      <c r="I106" s="505"/>
    </row>
    <row r="107" customFormat="false" ht="12.75" hidden="false" customHeight="false" outlineLevel="0" collapsed="false">
      <c r="A107" s="501"/>
      <c r="B107" s="501"/>
      <c r="C107" s="501"/>
      <c r="E107" s="538"/>
      <c r="F107" s="538"/>
      <c r="G107" s="507"/>
      <c r="H107" s="506"/>
      <c r="I107" s="505"/>
    </row>
    <row r="108" customFormat="false" ht="12.75" hidden="false" customHeight="false" outlineLevel="0" collapsed="false">
      <c r="A108" s="501"/>
      <c r="B108" s="501"/>
      <c r="C108" s="501"/>
      <c r="E108" s="538"/>
      <c r="F108" s="538"/>
      <c r="G108" s="507"/>
      <c r="H108" s="506"/>
      <c r="I108" s="505"/>
    </row>
    <row r="109" customFormat="false" ht="12.75" hidden="false" customHeight="false" outlineLevel="0" collapsed="false">
      <c r="A109" s="501"/>
      <c r="B109" s="501"/>
      <c r="C109" s="501"/>
      <c r="E109" s="538"/>
      <c r="F109" s="538"/>
      <c r="G109" s="507"/>
      <c r="H109" s="506"/>
      <c r="I109" s="505"/>
    </row>
    <row r="110" customFormat="false" ht="12.75" hidden="false" customHeight="false" outlineLevel="0" collapsed="false">
      <c r="A110" s="501"/>
      <c r="B110" s="501"/>
      <c r="C110" s="501"/>
      <c r="E110" s="538"/>
      <c r="F110" s="538"/>
      <c r="G110" s="507"/>
      <c r="H110" s="506"/>
      <c r="I110" s="505"/>
    </row>
    <row r="111" customFormat="false" ht="12.75" hidden="false" customHeight="false" outlineLevel="0" collapsed="false">
      <c r="A111" s="501"/>
      <c r="B111" s="501"/>
      <c r="C111" s="501"/>
      <c r="E111" s="538"/>
      <c r="F111" s="538"/>
      <c r="G111" s="507"/>
      <c r="H111" s="506"/>
      <c r="I111" s="505"/>
    </row>
    <row r="112" customFormat="false" ht="12.75" hidden="false" customHeight="false" outlineLevel="0" collapsed="false">
      <c r="A112" s="501"/>
      <c r="B112" s="501"/>
      <c r="C112" s="501"/>
      <c r="E112" s="538"/>
      <c r="F112" s="538"/>
      <c r="G112" s="507"/>
      <c r="H112" s="506"/>
      <c r="I112" s="505"/>
    </row>
    <row r="113" customFormat="false" ht="12.75" hidden="false" customHeight="false" outlineLevel="0" collapsed="false">
      <c r="A113" s="501"/>
      <c r="B113" s="501"/>
      <c r="C113" s="501"/>
      <c r="E113" s="538"/>
      <c r="F113" s="538"/>
      <c r="G113" s="507"/>
      <c r="H113" s="506"/>
      <c r="I113" s="505"/>
    </row>
    <row r="114" customFormat="false" ht="12.75" hidden="false" customHeight="false" outlineLevel="0" collapsed="false">
      <c r="A114" s="501"/>
      <c r="B114" s="501"/>
      <c r="C114" s="501"/>
      <c r="E114" s="538"/>
      <c r="F114" s="538"/>
      <c r="G114" s="507"/>
      <c r="H114" s="506"/>
      <c r="I114" s="505"/>
    </row>
    <row r="115" customFormat="false" ht="12.75" hidden="false" customHeight="false" outlineLevel="0" collapsed="false">
      <c r="A115" s="501"/>
      <c r="B115" s="501"/>
      <c r="C115" s="501"/>
      <c r="E115" s="538"/>
      <c r="F115" s="538"/>
      <c r="G115" s="507"/>
      <c r="H115" s="506"/>
      <c r="I115" s="505"/>
    </row>
    <row r="116" customFormat="false" ht="12.75" hidden="false" customHeight="false" outlineLevel="0" collapsed="false">
      <c r="A116" s="501"/>
      <c r="B116" s="501"/>
      <c r="C116" s="501"/>
      <c r="E116" s="538"/>
      <c r="F116" s="538"/>
      <c r="G116" s="507"/>
      <c r="H116" s="506"/>
      <c r="I116" s="505"/>
    </row>
    <row r="117" customFormat="false" ht="12.75" hidden="false" customHeight="false" outlineLevel="0" collapsed="false">
      <c r="A117" s="501"/>
      <c r="B117" s="501"/>
      <c r="C117" s="501"/>
      <c r="E117" s="538"/>
      <c r="F117" s="538"/>
      <c r="G117" s="507"/>
      <c r="H117" s="506"/>
      <c r="I117" s="505"/>
    </row>
    <row r="118" customFormat="false" ht="12.75" hidden="false" customHeight="false" outlineLevel="0" collapsed="false">
      <c r="A118" s="501"/>
      <c r="B118" s="501"/>
      <c r="C118" s="501"/>
      <c r="E118" s="538"/>
      <c r="F118" s="538"/>
      <c r="G118" s="507"/>
      <c r="H118" s="506"/>
      <c r="I118" s="505"/>
    </row>
    <row r="119" customFormat="false" ht="12.75" hidden="false" customHeight="false" outlineLevel="0" collapsed="false">
      <c r="A119" s="501"/>
      <c r="B119" s="501"/>
      <c r="C119" s="501"/>
      <c r="E119" s="538"/>
      <c r="F119" s="538"/>
      <c r="G119" s="507"/>
      <c r="H119" s="506"/>
      <c r="I119" s="505"/>
    </row>
    <row r="120" customFormat="false" ht="12.75" hidden="false" customHeight="false" outlineLevel="0" collapsed="false">
      <c r="A120" s="501"/>
      <c r="B120" s="501"/>
      <c r="C120" s="501"/>
      <c r="E120" s="538"/>
      <c r="F120" s="538"/>
      <c r="G120" s="507"/>
      <c r="H120" s="506"/>
      <c r="I120" s="505"/>
    </row>
    <row r="121" customFormat="false" ht="12.75" hidden="false" customHeight="false" outlineLevel="0" collapsed="false">
      <c r="A121" s="501"/>
      <c r="B121" s="501"/>
      <c r="C121" s="501"/>
      <c r="E121" s="538"/>
      <c r="F121" s="538"/>
      <c r="G121" s="507"/>
      <c r="H121" s="506"/>
      <c r="I121" s="505"/>
    </row>
    <row r="122" customFormat="false" ht="12.75" hidden="false" customHeight="false" outlineLevel="0" collapsed="false">
      <c r="A122" s="501"/>
      <c r="B122" s="501"/>
      <c r="C122" s="501"/>
      <c r="E122" s="538"/>
      <c r="F122" s="538"/>
      <c r="G122" s="507"/>
      <c r="H122" s="506"/>
      <c r="I122" s="505"/>
    </row>
    <row r="123" customFormat="false" ht="12.75" hidden="false" customHeight="false" outlineLevel="0" collapsed="false">
      <c r="A123" s="501"/>
      <c r="B123" s="501"/>
      <c r="C123" s="501"/>
      <c r="E123" s="538"/>
      <c r="F123" s="538"/>
      <c r="G123" s="507"/>
      <c r="H123" s="506"/>
      <c r="I123" s="505"/>
    </row>
    <row r="124" customFormat="false" ht="12.75" hidden="false" customHeight="false" outlineLevel="0" collapsed="false">
      <c r="A124" s="501"/>
      <c r="B124" s="501"/>
      <c r="C124" s="501"/>
      <c r="E124" s="538"/>
      <c r="F124" s="538"/>
      <c r="G124" s="507"/>
      <c r="H124" s="506"/>
      <c r="I124" s="505"/>
    </row>
    <row r="125" customFormat="false" ht="12.75" hidden="false" customHeight="false" outlineLevel="0" collapsed="false">
      <c r="A125" s="501"/>
      <c r="B125" s="501"/>
      <c r="C125" s="501"/>
      <c r="E125" s="538"/>
      <c r="F125" s="538"/>
      <c r="G125" s="507"/>
      <c r="H125" s="506"/>
      <c r="I125" s="505"/>
    </row>
    <row r="126" customFormat="false" ht="12.75" hidden="false" customHeight="false" outlineLevel="0" collapsed="false">
      <c r="A126" s="501"/>
      <c r="B126" s="501"/>
      <c r="C126" s="501"/>
      <c r="E126" s="538"/>
      <c r="F126" s="538"/>
      <c r="G126" s="507"/>
      <c r="H126" s="506"/>
      <c r="I126" s="505"/>
    </row>
    <row r="127" customFormat="false" ht="12.75" hidden="false" customHeight="false" outlineLevel="0" collapsed="false">
      <c r="A127" s="501"/>
      <c r="B127" s="501"/>
      <c r="C127" s="501"/>
      <c r="E127" s="538"/>
      <c r="F127" s="538"/>
      <c r="G127" s="507"/>
      <c r="H127" s="506"/>
      <c r="I127" s="505"/>
    </row>
    <row r="128" customFormat="false" ht="12.75" hidden="false" customHeight="false" outlineLevel="0" collapsed="false">
      <c r="A128" s="501"/>
      <c r="B128" s="501"/>
      <c r="C128" s="501"/>
      <c r="E128" s="538"/>
      <c r="F128" s="538"/>
      <c r="G128" s="507"/>
      <c r="H128" s="506"/>
      <c r="I128" s="505"/>
    </row>
    <row r="129" customFormat="false" ht="12.75" hidden="false" customHeight="false" outlineLevel="0" collapsed="false">
      <c r="A129" s="501"/>
      <c r="B129" s="501"/>
      <c r="C129" s="501"/>
      <c r="E129" s="538"/>
      <c r="F129" s="538"/>
      <c r="G129" s="507"/>
      <c r="H129" s="506"/>
      <c r="I129" s="505"/>
    </row>
    <row r="130" customFormat="false" ht="12.75" hidden="false" customHeight="false" outlineLevel="0" collapsed="false">
      <c r="A130" s="501"/>
      <c r="B130" s="501"/>
      <c r="C130" s="501"/>
      <c r="E130" s="538"/>
      <c r="F130" s="538"/>
      <c r="G130" s="507"/>
      <c r="H130" s="506"/>
      <c r="I130" s="505"/>
    </row>
    <row r="131" customFormat="false" ht="12.75" hidden="false" customHeight="false" outlineLevel="0" collapsed="false">
      <c r="A131" s="501"/>
      <c r="B131" s="501"/>
      <c r="C131" s="501"/>
      <c r="E131" s="538"/>
      <c r="F131" s="538"/>
      <c r="G131" s="507"/>
      <c r="H131" s="506"/>
      <c r="I131" s="505"/>
    </row>
    <row r="132" customFormat="false" ht="12.75" hidden="false" customHeight="false" outlineLevel="0" collapsed="false">
      <c r="A132" s="501"/>
      <c r="B132" s="501"/>
      <c r="C132" s="501"/>
      <c r="E132" s="538"/>
      <c r="F132" s="538"/>
      <c r="G132" s="507"/>
      <c r="H132" s="506"/>
      <c r="I132" s="505"/>
    </row>
    <row r="133" customFormat="false" ht="12.75" hidden="false" customHeight="false" outlineLevel="0" collapsed="false">
      <c r="A133" s="501"/>
      <c r="B133" s="501"/>
      <c r="C133" s="501"/>
      <c r="E133" s="538"/>
      <c r="F133" s="538"/>
      <c r="G133" s="507"/>
      <c r="H133" s="506"/>
      <c r="I133" s="505"/>
    </row>
    <row r="134" customFormat="false" ht="12.75" hidden="false" customHeight="false" outlineLevel="0" collapsed="false">
      <c r="A134" s="501"/>
      <c r="B134" s="501"/>
      <c r="C134" s="501"/>
      <c r="E134" s="538"/>
      <c r="F134" s="538"/>
      <c r="G134" s="507"/>
      <c r="H134" s="506"/>
      <c r="I134" s="505"/>
    </row>
    <row r="135" customFormat="false" ht="12.75" hidden="false" customHeight="false" outlineLevel="0" collapsed="false">
      <c r="A135" s="501"/>
      <c r="B135" s="501"/>
      <c r="C135" s="501"/>
      <c r="E135" s="538"/>
      <c r="F135" s="538"/>
      <c r="G135" s="507"/>
      <c r="H135" s="506"/>
      <c r="I135" s="505"/>
    </row>
    <row r="136" customFormat="false" ht="12.75" hidden="false" customHeight="false" outlineLevel="0" collapsed="false">
      <c r="A136" s="501"/>
      <c r="B136" s="501"/>
      <c r="C136" s="501"/>
      <c r="E136" s="538"/>
      <c r="F136" s="538"/>
      <c r="G136" s="507"/>
      <c r="H136" s="506"/>
      <c r="I136" s="505"/>
    </row>
    <row r="137" customFormat="false" ht="12.75" hidden="false" customHeight="false" outlineLevel="0" collapsed="false">
      <c r="A137" s="501"/>
      <c r="B137" s="501"/>
      <c r="C137" s="501"/>
      <c r="E137" s="538"/>
      <c r="F137" s="538"/>
      <c r="G137" s="507"/>
      <c r="H137" s="506"/>
      <c r="I137" s="505"/>
    </row>
    <row r="138" customFormat="false" ht="12.75" hidden="false" customHeight="false" outlineLevel="0" collapsed="false">
      <c r="A138" s="501"/>
      <c r="B138" s="501"/>
      <c r="C138" s="501"/>
      <c r="E138" s="538"/>
      <c r="F138" s="538"/>
      <c r="G138" s="507"/>
      <c r="H138" s="506"/>
      <c r="I138" s="505"/>
    </row>
    <row r="139" customFormat="false" ht="12.75" hidden="false" customHeight="false" outlineLevel="0" collapsed="false">
      <c r="A139" s="501"/>
      <c r="B139" s="501"/>
      <c r="C139" s="501"/>
      <c r="E139" s="538"/>
      <c r="F139" s="538"/>
      <c r="G139" s="507"/>
      <c r="H139" s="506"/>
      <c r="I139" s="505"/>
    </row>
    <row r="140" customFormat="false" ht="12.75" hidden="false" customHeight="false" outlineLevel="0" collapsed="false">
      <c r="A140" s="501"/>
      <c r="B140" s="501"/>
      <c r="C140" s="501"/>
      <c r="E140" s="538"/>
      <c r="F140" s="538"/>
      <c r="G140" s="507"/>
      <c r="H140" s="506"/>
      <c r="I140" s="505"/>
    </row>
    <row r="141" customFormat="false" ht="12.75" hidden="false" customHeight="false" outlineLevel="0" collapsed="false">
      <c r="A141" s="501"/>
      <c r="B141" s="501"/>
      <c r="C141" s="501"/>
      <c r="E141" s="538"/>
      <c r="F141" s="538"/>
      <c r="G141" s="507"/>
      <c r="H141" s="506"/>
      <c r="I141" s="505"/>
    </row>
    <row r="142" customFormat="false" ht="12.75" hidden="false" customHeight="false" outlineLevel="0" collapsed="false">
      <c r="A142" s="501"/>
      <c r="B142" s="501"/>
      <c r="C142" s="501"/>
      <c r="E142" s="538"/>
      <c r="F142" s="538"/>
      <c r="G142" s="507"/>
      <c r="H142" s="506"/>
      <c r="I142" s="505"/>
    </row>
    <row r="143" customFormat="false" ht="12.75" hidden="false" customHeight="false" outlineLevel="0" collapsed="false">
      <c r="A143" s="501"/>
      <c r="B143" s="501"/>
      <c r="C143" s="501"/>
      <c r="E143" s="538"/>
      <c r="F143" s="538"/>
      <c r="G143" s="507"/>
      <c r="H143" s="506"/>
      <c r="I143" s="505"/>
    </row>
    <row r="144" customFormat="false" ht="12.75" hidden="false" customHeight="false" outlineLevel="0" collapsed="false">
      <c r="A144" s="501"/>
      <c r="B144" s="501"/>
      <c r="C144" s="501"/>
      <c r="E144" s="538"/>
      <c r="F144" s="538"/>
      <c r="G144" s="507"/>
      <c r="H144" s="506"/>
      <c r="I144" s="505"/>
    </row>
    <row r="145" customFormat="false" ht="12.75" hidden="false" customHeight="false" outlineLevel="0" collapsed="false">
      <c r="A145" s="501"/>
      <c r="B145" s="501"/>
      <c r="C145" s="501"/>
      <c r="E145" s="538"/>
      <c r="F145" s="538"/>
      <c r="G145" s="507"/>
      <c r="H145" s="506"/>
      <c r="I145" s="505"/>
    </row>
    <row r="146" customFormat="false" ht="12.75" hidden="false" customHeight="false" outlineLevel="0" collapsed="false">
      <c r="A146" s="501"/>
      <c r="B146" s="501"/>
      <c r="C146" s="501"/>
      <c r="E146" s="538"/>
      <c r="F146" s="538"/>
      <c r="G146" s="507"/>
      <c r="H146" s="506"/>
      <c r="I146" s="505"/>
    </row>
    <row r="147" customFormat="false" ht="12.75" hidden="false" customHeight="false" outlineLevel="0" collapsed="false">
      <c r="A147" s="501"/>
      <c r="B147" s="501"/>
      <c r="C147" s="501"/>
      <c r="E147" s="538"/>
      <c r="F147" s="538"/>
      <c r="G147" s="507"/>
      <c r="H147" s="506"/>
      <c r="I147" s="505"/>
    </row>
    <row r="148" customFormat="false" ht="12.75" hidden="false" customHeight="false" outlineLevel="0" collapsed="false">
      <c r="A148" s="501"/>
      <c r="B148" s="501"/>
      <c r="C148" s="501"/>
      <c r="E148" s="538"/>
      <c r="F148" s="538"/>
      <c r="G148" s="507"/>
      <c r="H148" s="506"/>
      <c r="I148" s="505"/>
    </row>
    <row r="149" customFormat="false" ht="12.75" hidden="false" customHeight="false" outlineLevel="0" collapsed="false">
      <c r="A149" s="501"/>
      <c r="B149" s="501"/>
      <c r="C149" s="501"/>
      <c r="E149" s="538"/>
      <c r="F149" s="538"/>
      <c r="G149" s="507"/>
      <c r="H149" s="506"/>
      <c r="I149" s="505"/>
    </row>
    <row r="150" customFormat="false" ht="12.75" hidden="false" customHeight="false" outlineLevel="0" collapsed="false">
      <c r="A150" s="501"/>
      <c r="B150" s="501"/>
      <c r="C150" s="501"/>
      <c r="E150" s="538"/>
      <c r="F150" s="538"/>
      <c r="G150" s="507"/>
      <c r="H150" s="506"/>
      <c r="I150" s="505"/>
    </row>
    <row r="151" customFormat="false" ht="12.75" hidden="false" customHeight="false" outlineLevel="0" collapsed="false">
      <c r="A151" s="501"/>
      <c r="B151" s="501"/>
      <c r="C151" s="501"/>
      <c r="E151" s="538"/>
      <c r="F151" s="538"/>
      <c r="G151" s="507"/>
      <c r="H151" s="506"/>
      <c r="I151" s="505"/>
    </row>
    <row r="152" customFormat="false" ht="12.75" hidden="false" customHeight="false" outlineLevel="0" collapsed="false">
      <c r="A152" s="501"/>
      <c r="B152" s="501"/>
      <c r="C152" s="501"/>
      <c r="E152" s="538"/>
      <c r="F152" s="538"/>
      <c r="G152" s="507"/>
      <c r="H152" s="506"/>
      <c r="I152" s="505"/>
    </row>
    <row r="153" customFormat="false" ht="12.75" hidden="false" customHeight="false" outlineLevel="0" collapsed="false">
      <c r="A153" s="501"/>
      <c r="B153" s="501"/>
      <c r="C153" s="501"/>
      <c r="E153" s="538"/>
      <c r="F153" s="538"/>
      <c r="G153" s="507"/>
      <c r="H153" s="506"/>
      <c r="I153" s="505"/>
    </row>
    <row r="154" customFormat="false" ht="12.75" hidden="false" customHeight="false" outlineLevel="0" collapsed="false">
      <c r="A154" s="501"/>
      <c r="B154" s="501"/>
      <c r="C154" s="501"/>
      <c r="E154" s="538"/>
      <c r="F154" s="538"/>
      <c r="G154" s="507"/>
      <c r="H154" s="506"/>
      <c r="I154" s="505"/>
    </row>
    <row r="155" customFormat="false" ht="12.75" hidden="false" customHeight="false" outlineLevel="0" collapsed="false">
      <c r="A155" s="501"/>
      <c r="B155" s="501"/>
      <c r="C155" s="501"/>
      <c r="E155" s="538"/>
      <c r="F155" s="538"/>
      <c r="G155" s="507"/>
      <c r="H155" s="506"/>
      <c r="I155" s="505"/>
    </row>
    <row r="156" customFormat="false" ht="12.75" hidden="false" customHeight="false" outlineLevel="0" collapsed="false">
      <c r="A156" s="501"/>
      <c r="B156" s="501"/>
      <c r="C156" s="501"/>
      <c r="E156" s="538"/>
      <c r="F156" s="538"/>
      <c r="G156" s="507"/>
      <c r="H156" s="506"/>
      <c r="I156" s="505"/>
    </row>
    <row r="157" customFormat="false" ht="12.75" hidden="false" customHeight="false" outlineLevel="0" collapsed="false">
      <c r="A157" s="501"/>
      <c r="B157" s="501"/>
      <c r="C157" s="501"/>
      <c r="E157" s="538"/>
      <c r="F157" s="538"/>
      <c r="G157" s="507"/>
      <c r="H157" s="506"/>
      <c r="I157" s="505"/>
    </row>
    <row r="158" customFormat="false" ht="12.75" hidden="false" customHeight="false" outlineLevel="0" collapsed="false">
      <c r="A158" s="501"/>
      <c r="B158" s="501"/>
      <c r="C158" s="501"/>
      <c r="E158" s="538"/>
      <c r="F158" s="538"/>
      <c r="G158" s="507"/>
      <c r="H158" s="506"/>
      <c r="I158" s="505"/>
    </row>
    <row r="159" customFormat="false" ht="12.75" hidden="false" customHeight="false" outlineLevel="0" collapsed="false">
      <c r="A159" s="501"/>
      <c r="B159" s="501"/>
      <c r="C159" s="501"/>
      <c r="E159" s="538"/>
      <c r="F159" s="538"/>
      <c r="G159" s="507"/>
      <c r="H159" s="506"/>
      <c r="I159" s="505"/>
    </row>
    <row r="160" customFormat="false" ht="12.75" hidden="false" customHeight="false" outlineLevel="0" collapsed="false">
      <c r="A160" s="501"/>
      <c r="B160" s="501"/>
      <c r="C160" s="501"/>
      <c r="E160" s="538"/>
      <c r="F160" s="538"/>
      <c r="G160" s="507"/>
      <c r="H160" s="506"/>
      <c r="I160" s="505"/>
    </row>
    <row r="161" customFormat="false" ht="12.75" hidden="false" customHeight="false" outlineLevel="0" collapsed="false">
      <c r="A161" s="501"/>
      <c r="B161" s="501"/>
      <c r="C161" s="501"/>
      <c r="E161" s="538"/>
      <c r="F161" s="538"/>
      <c r="G161" s="507"/>
      <c r="H161" s="506"/>
      <c r="I161" s="505"/>
    </row>
    <row r="162" customFormat="false" ht="12.75" hidden="false" customHeight="false" outlineLevel="0" collapsed="false">
      <c r="A162" s="501"/>
      <c r="B162" s="501"/>
      <c r="C162" s="501"/>
      <c r="E162" s="538"/>
      <c r="F162" s="538"/>
      <c r="G162" s="507"/>
      <c r="H162" s="506"/>
      <c r="I162" s="505"/>
    </row>
    <row r="163" customFormat="false" ht="12.75" hidden="false" customHeight="false" outlineLevel="0" collapsed="false">
      <c r="A163" s="501"/>
      <c r="B163" s="501"/>
      <c r="C163" s="501"/>
      <c r="E163" s="538"/>
      <c r="F163" s="538"/>
      <c r="G163" s="507"/>
      <c r="H163" s="506"/>
      <c r="I163" s="505"/>
    </row>
    <row r="164" customFormat="false" ht="12.75" hidden="false" customHeight="false" outlineLevel="0" collapsed="false">
      <c r="A164" s="501"/>
      <c r="B164" s="501"/>
      <c r="C164" s="501"/>
      <c r="E164" s="538"/>
      <c r="F164" s="538"/>
      <c r="G164" s="507"/>
      <c r="H164" s="506"/>
      <c r="I164" s="505"/>
    </row>
    <row r="165" customFormat="false" ht="12.75" hidden="false" customHeight="false" outlineLevel="0" collapsed="false">
      <c r="A165" s="501"/>
      <c r="B165" s="501"/>
      <c r="C165" s="501"/>
      <c r="E165" s="538"/>
      <c r="F165" s="538"/>
      <c r="G165" s="507"/>
      <c r="H165" s="506"/>
      <c r="I165" s="505"/>
    </row>
    <row r="166" customFormat="false" ht="12.75" hidden="false" customHeight="false" outlineLevel="0" collapsed="false">
      <c r="A166" s="501"/>
      <c r="B166" s="501"/>
      <c r="C166" s="501"/>
      <c r="E166" s="538"/>
      <c r="F166" s="538"/>
      <c r="G166" s="507"/>
      <c r="H166" s="506"/>
      <c r="I166" s="505"/>
    </row>
    <row r="167" customFormat="false" ht="12.75" hidden="false" customHeight="false" outlineLevel="0" collapsed="false">
      <c r="A167" s="501"/>
      <c r="B167" s="501"/>
      <c r="C167" s="501"/>
      <c r="E167" s="538"/>
      <c r="F167" s="538"/>
      <c r="G167" s="507"/>
      <c r="H167" s="506"/>
      <c r="I167" s="505"/>
    </row>
    <row r="168" customFormat="false" ht="12.75" hidden="false" customHeight="false" outlineLevel="0" collapsed="false">
      <c r="A168" s="501"/>
      <c r="B168" s="501"/>
      <c r="C168" s="501"/>
      <c r="E168" s="538"/>
      <c r="F168" s="538"/>
      <c r="G168" s="507"/>
      <c r="H168" s="506"/>
      <c r="I168" s="505"/>
    </row>
    <row r="169" customFormat="false" ht="12.75" hidden="false" customHeight="false" outlineLevel="0" collapsed="false">
      <c r="A169" s="501"/>
      <c r="B169" s="501"/>
      <c r="C169" s="501"/>
      <c r="E169" s="538"/>
      <c r="F169" s="538"/>
      <c r="G169" s="507"/>
      <c r="H169" s="506"/>
      <c r="I169" s="505"/>
    </row>
    <row r="170" customFormat="false" ht="12.75" hidden="false" customHeight="false" outlineLevel="0" collapsed="false">
      <c r="A170" s="501"/>
      <c r="B170" s="501"/>
      <c r="C170" s="501"/>
      <c r="E170" s="538"/>
      <c r="F170" s="538"/>
      <c r="G170" s="507"/>
      <c r="H170" s="506"/>
      <c r="I170" s="505"/>
    </row>
    <row r="171" customFormat="false" ht="12.75" hidden="false" customHeight="false" outlineLevel="0" collapsed="false">
      <c r="A171" s="501"/>
      <c r="B171" s="501"/>
      <c r="C171" s="501"/>
      <c r="E171" s="538"/>
      <c r="F171" s="538"/>
      <c r="G171" s="507"/>
      <c r="H171" s="506"/>
      <c r="I171" s="505"/>
    </row>
    <row r="172" customFormat="false" ht="12.75" hidden="false" customHeight="false" outlineLevel="0" collapsed="false">
      <c r="A172" s="501"/>
      <c r="B172" s="501"/>
      <c r="C172" s="501"/>
      <c r="E172" s="538"/>
      <c r="F172" s="538"/>
      <c r="G172" s="507"/>
      <c r="H172" s="506"/>
      <c r="I172" s="505"/>
    </row>
    <row r="173" customFormat="false" ht="12.75" hidden="false" customHeight="false" outlineLevel="0" collapsed="false">
      <c r="A173" s="501"/>
      <c r="B173" s="501"/>
      <c r="C173" s="501"/>
      <c r="E173" s="538"/>
      <c r="F173" s="538"/>
      <c r="G173" s="507"/>
      <c r="H173" s="506"/>
      <c r="I173" s="505"/>
    </row>
    <row r="174" customFormat="false" ht="12.75" hidden="false" customHeight="false" outlineLevel="0" collapsed="false">
      <c r="A174" s="501"/>
      <c r="B174" s="501"/>
      <c r="C174" s="501"/>
      <c r="E174" s="538"/>
      <c r="F174" s="538"/>
      <c r="G174" s="507"/>
      <c r="H174" s="506"/>
      <c r="I174" s="505"/>
    </row>
    <row r="175" customFormat="false" ht="12.75" hidden="false" customHeight="false" outlineLevel="0" collapsed="false">
      <c r="A175" s="501"/>
      <c r="B175" s="501"/>
      <c r="C175" s="501"/>
      <c r="E175" s="538"/>
      <c r="F175" s="538"/>
      <c r="G175" s="507"/>
      <c r="H175" s="506"/>
      <c r="I175" s="505"/>
    </row>
    <row r="176" customFormat="false" ht="12.75" hidden="false" customHeight="false" outlineLevel="0" collapsed="false">
      <c r="A176" s="501"/>
      <c r="B176" s="501"/>
      <c r="C176" s="501"/>
      <c r="E176" s="538"/>
      <c r="F176" s="538"/>
      <c r="G176" s="507"/>
      <c r="H176" s="506"/>
      <c r="I176" s="505"/>
    </row>
    <row r="177" customFormat="false" ht="12.75" hidden="false" customHeight="false" outlineLevel="0" collapsed="false">
      <c r="A177" s="501"/>
      <c r="B177" s="501"/>
      <c r="C177" s="501"/>
      <c r="E177" s="538"/>
      <c r="F177" s="538"/>
      <c r="G177" s="507"/>
      <c r="H177" s="506"/>
      <c r="I177" s="505"/>
    </row>
    <row r="178" customFormat="false" ht="12.75" hidden="false" customHeight="false" outlineLevel="0" collapsed="false">
      <c r="A178" s="501"/>
      <c r="B178" s="501"/>
      <c r="C178" s="501"/>
      <c r="E178" s="538"/>
      <c r="F178" s="538"/>
      <c r="G178" s="507"/>
      <c r="H178" s="506"/>
      <c r="I178" s="505"/>
    </row>
    <row r="179" customFormat="false" ht="12.75" hidden="false" customHeight="false" outlineLevel="0" collapsed="false">
      <c r="A179" s="501"/>
      <c r="B179" s="501"/>
      <c r="C179" s="501"/>
      <c r="E179" s="538"/>
      <c r="F179" s="538"/>
      <c r="G179" s="507"/>
      <c r="H179" s="506"/>
      <c r="I179" s="505"/>
    </row>
    <row r="180" customFormat="false" ht="12.75" hidden="false" customHeight="false" outlineLevel="0" collapsed="false">
      <c r="A180" s="501"/>
      <c r="B180" s="501"/>
      <c r="C180" s="501"/>
      <c r="E180" s="538"/>
      <c r="F180" s="538"/>
      <c r="G180" s="507"/>
      <c r="H180" s="506"/>
      <c r="I180" s="505"/>
    </row>
    <row r="181" customFormat="false" ht="12.75" hidden="false" customHeight="false" outlineLevel="0" collapsed="false">
      <c r="A181" s="501"/>
      <c r="B181" s="501"/>
      <c r="C181" s="501"/>
      <c r="E181" s="538"/>
      <c r="F181" s="538"/>
      <c r="G181" s="507"/>
      <c r="H181" s="506"/>
      <c r="I181" s="505"/>
    </row>
    <row r="182" customFormat="false" ht="12.75" hidden="false" customHeight="false" outlineLevel="0" collapsed="false">
      <c r="A182" s="501"/>
      <c r="B182" s="501"/>
      <c r="C182" s="501"/>
      <c r="E182" s="538"/>
      <c r="F182" s="538"/>
      <c r="G182" s="507"/>
      <c r="H182" s="506"/>
      <c r="I182" s="505"/>
    </row>
    <row r="183" customFormat="false" ht="12.75" hidden="false" customHeight="false" outlineLevel="0" collapsed="false">
      <c r="A183" s="501"/>
      <c r="B183" s="501"/>
      <c r="C183" s="501"/>
      <c r="E183" s="538"/>
      <c r="F183" s="538"/>
      <c r="G183" s="507"/>
      <c r="H183" s="506"/>
      <c r="I183" s="505"/>
    </row>
    <row r="184" customFormat="false" ht="12.75" hidden="false" customHeight="false" outlineLevel="0" collapsed="false">
      <c r="A184" s="501"/>
      <c r="B184" s="501"/>
      <c r="C184" s="501"/>
      <c r="E184" s="538"/>
      <c r="F184" s="538"/>
      <c r="G184" s="507"/>
      <c r="H184" s="506"/>
      <c r="I184" s="505"/>
    </row>
    <row r="185" customFormat="false" ht="12.75" hidden="false" customHeight="false" outlineLevel="0" collapsed="false">
      <c r="A185" s="501"/>
      <c r="B185" s="501"/>
      <c r="C185" s="501"/>
      <c r="E185" s="538"/>
      <c r="F185" s="538"/>
      <c r="G185" s="507"/>
      <c r="H185" s="506"/>
      <c r="I185" s="505"/>
    </row>
    <row r="186" customFormat="false" ht="12.75" hidden="false" customHeight="false" outlineLevel="0" collapsed="false">
      <c r="A186" s="501"/>
      <c r="B186" s="501"/>
      <c r="C186" s="501"/>
      <c r="E186" s="538"/>
      <c r="F186" s="538"/>
      <c r="G186" s="507"/>
      <c r="H186" s="506"/>
      <c r="I186" s="505"/>
    </row>
    <row r="187" customFormat="false" ht="12.75" hidden="false" customHeight="false" outlineLevel="0" collapsed="false">
      <c r="A187" s="501"/>
      <c r="B187" s="501"/>
      <c r="C187" s="501"/>
      <c r="E187" s="538"/>
      <c r="F187" s="538"/>
      <c r="G187" s="507"/>
      <c r="H187" s="506"/>
      <c r="I187" s="505"/>
    </row>
    <row r="188" customFormat="false" ht="12.75" hidden="false" customHeight="false" outlineLevel="0" collapsed="false">
      <c r="A188" s="501"/>
      <c r="B188" s="501"/>
      <c r="C188" s="501"/>
      <c r="E188" s="538"/>
      <c r="F188" s="538"/>
      <c r="G188" s="507"/>
      <c r="H188" s="506"/>
      <c r="I188" s="505"/>
    </row>
    <row r="189" customFormat="false" ht="12.75" hidden="false" customHeight="false" outlineLevel="0" collapsed="false">
      <c r="A189" s="501"/>
      <c r="B189" s="501"/>
      <c r="C189" s="501"/>
      <c r="E189" s="538"/>
      <c r="F189" s="538"/>
      <c r="G189" s="507"/>
      <c r="H189" s="506"/>
      <c r="I189" s="505"/>
    </row>
    <row r="190" customFormat="false" ht="12.75" hidden="false" customHeight="false" outlineLevel="0" collapsed="false">
      <c r="A190" s="501"/>
      <c r="B190" s="501"/>
      <c r="C190" s="501"/>
      <c r="E190" s="538"/>
      <c r="F190" s="538"/>
      <c r="G190" s="507"/>
      <c r="H190" s="506"/>
      <c r="I190" s="505"/>
    </row>
    <row r="191" customFormat="false" ht="12.75" hidden="false" customHeight="false" outlineLevel="0" collapsed="false">
      <c r="A191" s="501"/>
      <c r="B191" s="501"/>
      <c r="C191" s="501"/>
      <c r="E191" s="538"/>
      <c r="F191" s="538"/>
      <c r="G191" s="507"/>
      <c r="H191" s="506"/>
      <c r="I191" s="505"/>
    </row>
    <row r="192" customFormat="false" ht="12.75" hidden="false" customHeight="false" outlineLevel="0" collapsed="false">
      <c r="A192" s="501"/>
      <c r="B192" s="501"/>
      <c r="C192" s="501"/>
      <c r="E192" s="538"/>
      <c r="F192" s="538"/>
      <c r="G192" s="507"/>
      <c r="H192" s="506"/>
      <c r="I192" s="505"/>
    </row>
    <row r="193" customFormat="false" ht="12.75" hidden="false" customHeight="false" outlineLevel="0" collapsed="false">
      <c r="A193" s="501"/>
      <c r="B193" s="501"/>
      <c r="C193" s="501"/>
      <c r="E193" s="538"/>
      <c r="F193" s="538"/>
      <c r="G193" s="507"/>
      <c r="H193" s="506"/>
      <c r="I193" s="505"/>
    </row>
    <row r="194" customFormat="false" ht="12.75" hidden="false" customHeight="false" outlineLevel="0" collapsed="false">
      <c r="A194" s="501"/>
      <c r="B194" s="501"/>
      <c r="C194" s="501"/>
      <c r="E194" s="538"/>
      <c r="F194" s="538"/>
      <c r="G194" s="507"/>
      <c r="H194" s="506"/>
      <c r="I194" s="505"/>
    </row>
    <row r="195" customFormat="false" ht="12.75" hidden="false" customHeight="false" outlineLevel="0" collapsed="false">
      <c r="A195" s="501"/>
      <c r="B195" s="501"/>
      <c r="C195" s="501"/>
      <c r="E195" s="538"/>
      <c r="F195" s="538"/>
      <c r="G195" s="507"/>
      <c r="H195" s="506"/>
      <c r="I195" s="505"/>
    </row>
    <row r="196" customFormat="false" ht="12.75" hidden="false" customHeight="false" outlineLevel="0" collapsed="false">
      <c r="A196" s="501"/>
      <c r="B196" s="501"/>
      <c r="C196" s="501"/>
      <c r="E196" s="538"/>
      <c r="F196" s="538"/>
      <c r="G196" s="507"/>
      <c r="H196" s="506"/>
      <c r="I196" s="505"/>
    </row>
    <row r="197" customFormat="false" ht="12.75" hidden="false" customHeight="false" outlineLevel="0" collapsed="false">
      <c r="A197" s="501"/>
      <c r="B197" s="501"/>
      <c r="C197" s="501"/>
      <c r="E197" s="538"/>
      <c r="F197" s="538"/>
      <c r="G197" s="507"/>
      <c r="H197" s="506"/>
      <c r="I197" s="505"/>
    </row>
    <row r="198" customFormat="false" ht="12.75" hidden="false" customHeight="false" outlineLevel="0" collapsed="false">
      <c r="A198" s="501"/>
      <c r="B198" s="501"/>
      <c r="C198" s="501"/>
      <c r="E198" s="538"/>
      <c r="F198" s="538"/>
      <c r="G198" s="507"/>
      <c r="H198" s="506"/>
      <c r="I198" s="505"/>
    </row>
    <row r="199" customFormat="false" ht="12.75" hidden="false" customHeight="false" outlineLevel="0" collapsed="false">
      <c r="A199" s="501"/>
      <c r="B199" s="501"/>
      <c r="C199" s="501"/>
      <c r="E199" s="538"/>
      <c r="F199" s="538"/>
      <c r="G199" s="507"/>
      <c r="H199" s="506"/>
      <c r="I199" s="505"/>
    </row>
    <row r="200" customFormat="false" ht="12.75" hidden="false" customHeight="false" outlineLevel="0" collapsed="false">
      <c r="A200" s="501"/>
      <c r="B200" s="501"/>
      <c r="C200" s="501"/>
      <c r="E200" s="538"/>
      <c r="F200" s="538"/>
      <c r="G200" s="507"/>
      <c r="H200" s="506"/>
      <c r="I200" s="505"/>
    </row>
    <row r="201" customFormat="false" ht="12.75" hidden="false" customHeight="false" outlineLevel="0" collapsed="false">
      <c r="A201" s="501"/>
      <c r="B201" s="501"/>
      <c r="C201" s="501"/>
      <c r="E201" s="538"/>
      <c r="F201" s="538"/>
      <c r="G201" s="507"/>
      <c r="H201" s="506"/>
      <c r="I201" s="505"/>
    </row>
    <row r="202" customFormat="false" ht="12.75" hidden="false" customHeight="false" outlineLevel="0" collapsed="false">
      <c r="A202" s="501"/>
      <c r="B202" s="501"/>
      <c r="C202" s="501"/>
      <c r="E202" s="538"/>
      <c r="F202" s="538"/>
      <c r="G202" s="507"/>
      <c r="H202" s="506"/>
      <c r="I202" s="505"/>
    </row>
    <row r="203" customFormat="false" ht="12.75" hidden="false" customHeight="false" outlineLevel="0" collapsed="false">
      <c r="A203" s="501"/>
      <c r="B203" s="501"/>
      <c r="C203" s="501"/>
      <c r="E203" s="538"/>
      <c r="F203" s="538"/>
      <c r="G203" s="507"/>
      <c r="H203" s="506"/>
      <c r="I203" s="505"/>
    </row>
    <row r="204" customFormat="false" ht="12.75" hidden="false" customHeight="false" outlineLevel="0" collapsed="false">
      <c r="A204" s="501"/>
      <c r="B204" s="501"/>
      <c r="C204" s="501"/>
      <c r="E204" s="538"/>
      <c r="F204" s="538"/>
      <c r="G204" s="507"/>
      <c r="H204" s="506"/>
      <c r="I204" s="505"/>
    </row>
    <row r="205" customFormat="false" ht="12.75" hidden="false" customHeight="false" outlineLevel="0" collapsed="false">
      <c r="A205" s="501"/>
      <c r="B205" s="501"/>
      <c r="C205" s="501"/>
      <c r="E205" s="538"/>
      <c r="F205" s="538"/>
      <c r="G205" s="507"/>
      <c r="H205" s="506"/>
      <c r="I205" s="505"/>
    </row>
    <row r="206" customFormat="false" ht="12.75" hidden="false" customHeight="false" outlineLevel="0" collapsed="false">
      <c r="A206" s="501"/>
      <c r="B206" s="501"/>
      <c r="C206" s="501"/>
      <c r="E206" s="538"/>
      <c r="F206" s="538"/>
      <c r="G206" s="507"/>
      <c r="H206" s="506"/>
      <c r="I206" s="505"/>
    </row>
    <row r="207" customFormat="false" ht="12.75" hidden="false" customHeight="false" outlineLevel="0" collapsed="false">
      <c r="A207" s="501"/>
      <c r="B207" s="501"/>
      <c r="C207" s="501"/>
      <c r="E207" s="538"/>
      <c r="F207" s="538"/>
      <c r="G207" s="507"/>
      <c r="H207" s="506"/>
      <c r="I207" s="505"/>
    </row>
    <row r="208" customFormat="false" ht="12.75" hidden="false" customHeight="false" outlineLevel="0" collapsed="false">
      <c r="A208" s="501"/>
      <c r="B208" s="501"/>
      <c r="C208" s="501"/>
      <c r="E208" s="538"/>
      <c r="F208" s="538"/>
      <c r="G208" s="507"/>
      <c r="H208" s="506"/>
      <c r="I208" s="505"/>
    </row>
    <row r="209" customFormat="false" ht="12.75" hidden="false" customHeight="false" outlineLevel="0" collapsed="false">
      <c r="A209" s="501"/>
      <c r="B209" s="501"/>
      <c r="C209" s="501"/>
      <c r="E209" s="538"/>
      <c r="F209" s="538"/>
      <c r="G209" s="507"/>
      <c r="H209" s="506"/>
      <c r="I209" s="505"/>
    </row>
    <row r="210" customFormat="false" ht="12.75" hidden="false" customHeight="false" outlineLevel="0" collapsed="false">
      <c r="A210" s="501"/>
      <c r="B210" s="501"/>
      <c r="C210" s="501"/>
      <c r="E210" s="538"/>
      <c r="F210" s="538"/>
      <c r="G210" s="507"/>
      <c r="H210" s="506"/>
      <c r="I210" s="505"/>
    </row>
    <row r="211" customFormat="false" ht="12.75" hidden="false" customHeight="false" outlineLevel="0" collapsed="false">
      <c r="A211" s="501"/>
      <c r="B211" s="501"/>
      <c r="C211" s="501"/>
      <c r="E211" s="538"/>
      <c r="F211" s="538"/>
      <c r="G211" s="507"/>
      <c r="H211" s="506"/>
      <c r="I211" s="505"/>
    </row>
    <row r="212" customFormat="false" ht="12.75" hidden="false" customHeight="false" outlineLevel="0" collapsed="false">
      <c r="A212" s="501"/>
      <c r="B212" s="501"/>
      <c r="C212" s="501"/>
      <c r="E212" s="538"/>
      <c r="F212" s="538"/>
      <c r="G212" s="507"/>
      <c r="H212" s="506"/>
      <c r="I212" s="505"/>
    </row>
    <row r="213" customFormat="false" ht="12.75" hidden="false" customHeight="false" outlineLevel="0" collapsed="false">
      <c r="A213" s="501"/>
      <c r="B213" s="501"/>
      <c r="C213" s="501"/>
      <c r="E213" s="538"/>
      <c r="F213" s="538"/>
      <c r="G213" s="507"/>
      <c r="H213" s="506"/>
      <c r="I213" s="505"/>
    </row>
    <row r="214" customFormat="false" ht="12.75" hidden="false" customHeight="false" outlineLevel="0" collapsed="false">
      <c r="A214" s="501"/>
      <c r="B214" s="501"/>
      <c r="C214" s="501"/>
      <c r="E214" s="538"/>
      <c r="F214" s="538"/>
      <c r="G214" s="507"/>
      <c r="H214" s="506"/>
      <c r="I214" s="505"/>
    </row>
    <row r="215" customFormat="false" ht="12.75" hidden="false" customHeight="false" outlineLevel="0" collapsed="false">
      <c r="A215" s="501"/>
      <c r="B215" s="501"/>
      <c r="C215" s="501"/>
      <c r="E215" s="538"/>
      <c r="F215" s="538"/>
      <c r="G215" s="507"/>
      <c r="H215" s="506"/>
      <c r="I215" s="505"/>
    </row>
    <row r="216" customFormat="false" ht="12.75" hidden="false" customHeight="false" outlineLevel="0" collapsed="false">
      <c r="A216" s="501"/>
      <c r="B216" s="501"/>
      <c r="C216" s="501"/>
      <c r="E216" s="538"/>
      <c r="F216" s="538"/>
      <c r="G216" s="507"/>
      <c r="H216" s="506"/>
      <c r="I216" s="505"/>
    </row>
    <row r="217" customFormat="false" ht="12.75" hidden="false" customHeight="false" outlineLevel="0" collapsed="false">
      <c r="A217" s="501"/>
      <c r="B217" s="501"/>
      <c r="C217" s="501"/>
      <c r="E217" s="538"/>
      <c r="F217" s="538"/>
      <c r="G217" s="507"/>
      <c r="H217" s="506"/>
      <c r="I217" s="505"/>
    </row>
    <row r="218" customFormat="false" ht="12.75" hidden="false" customHeight="false" outlineLevel="0" collapsed="false">
      <c r="A218" s="501"/>
      <c r="B218" s="501"/>
      <c r="C218" s="501"/>
      <c r="E218" s="538"/>
      <c r="F218" s="538"/>
      <c r="G218" s="507"/>
      <c r="H218" s="506"/>
      <c r="I218" s="505"/>
    </row>
    <row r="219" customFormat="false" ht="12.75" hidden="false" customHeight="false" outlineLevel="0" collapsed="false">
      <c r="A219" s="501"/>
      <c r="B219" s="501"/>
      <c r="C219" s="501"/>
      <c r="E219" s="538"/>
      <c r="F219" s="538"/>
      <c r="G219" s="507"/>
      <c r="H219" s="506"/>
      <c r="I219" s="505"/>
    </row>
    <row r="220" customFormat="false" ht="12.75" hidden="false" customHeight="false" outlineLevel="0" collapsed="false">
      <c r="A220" s="501"/>
      <c r="B220" s="501"/>
      <c r="C220" s="501"/>
      <c r="E220" s="538"/>
      <c r="F220" s="538"/>
      <c r="G220" s="507"/>
      <c r="H220" s="506"/>
      <c r="I220" s="505"/>
    </row>
    <row r="221" customFormat="false" ht="12.75" hidden="false" customHeight="false" outlineLevel="0" collapsed="false">
      <c r="A221" s="501"/>
      <c r="B221" s="501"/>
      <c r="C221" s="501"/>
      <c r="E221" s="538"/>
      <c r="F221" s="538"/>
      <c r="G221" s="507"/>
      <c r="H221" s="506"/>
      <c r="I221" s="505"/>
    </row>
    <row r="222" customFormat="false" ht="12.75" hidden="false" customHeight="false" outlineLevel="0" collapsed="false">
      <c r="A222" s="501"/>
      <c r="B222" s="501"/>
      <c r="C222" s="501"/>
      <c r="E222" s="538"/>
      <c r="F222" s="538"/>
      <c r="G222" s="507"/>
      <c r="H222" s="506"/>
      <c r="I222" s="505"/>
    </row>
    <row r="223" customFormat="false" ht="12.75" hidden="false" customHeight="false" outlineLevel="0" collapsed="false">
      <c r="A223" s="501"/>
      <c r="B223" s="501"/>
      <c r="C223" s="501"/>
      <c r="E223" s="538"/>
      <c r="F223" s="538"/>
      <c r="G223" s="507"/>
      <c r="H223" s="506"/>
      <c r="I223" s="505"/>
    </row>
    <row r="224" customFormat="false" ht="12.75" hidden="false" customHeight="false" outlineLevel="0" collapsed="false">
      <c r="A224" s="501"/>
      <c r="B224" s="501"/>
      <c r="C224" s="501"/>
      <c r="E224" s="538"/>
      <c r="F224" s="538"/>
      <c r="G224" s="507"/>
      <c r="H224" s="506"/>
      <c r="I224" s="505"/>
    </row>
    <row r="225" customFormat="false" ht="12.75" hidden="false" customHeight="false" outlineLevel="0" collapsed="false">
      <c r="A225" s="501"/>
      <c r="B225" s="501"/>
      <c r="C225" s="501"/>
      <c r="E225" s="538"/>
      <c r="F225" s="538"/>
      <c r="G225" s="507"/>
      <c r="H225" s="506"/>
      <c r="I225" s="505"/>
    </row>
    <row r="226" customFormat="false" ht="12.75" hidden="false" customHeight="false" outlineLevel="0" collapsed="false">
      <c r="A226" s="501"/>
      <c r="B226" s="501"/>
      <c r="C226" s="501"/>
      <c r="E226" s="538"/>
      <c r="F226" s="538"/>
      <c r="G226" s="507"/>
      <c r="H226" s="506"/>
      <c r="I226" s="505"/>
    </row>
    <row r="227" customFormat="false" ht="12.75" hidden="false" customHeight="false" outlineLevel="0" collapsed="false">
      <c r="A227" s="501"/>
      <c r="B227" s="501"/>
      <c r="C227" s="501"/>
      <c r="E227" s="538"/>
      <c r="F227" s="538"/>
      <c r="G227" s="507"/>
      <c r="H227" s="506"/>
      <c r="I227" s="505"/>
    </row>
    <row r="228" customFormat="false" ht="12.75" hidden="false" customHeight="false" outlineLevel="0" collapsed="false">
      <c r="A228" s="501"/>
      <c r="B228" s="501"/>
      <c r="C228" s="501"/>
      <c r="E228" s="538"/>
      <c r="F228" s="538"/>
      <c r="G228" s="507"/>
      <c r="H228" s="506"/>
      <c r="I228" s="505"/>
    </row>
    <row r="229" customFormat="false" ht="12.75" hidden="false" customHeight="false" outlineLevel="0" collapsed="false">
      <c r="A229" s="501"/>
      <c r="B229" s="501"/>
      <c r="C229" s="501"/>
      <c r="E229" s="538"/>
      <c r="F229" s="538"/>
      <c r="G229" s="507"/>
      <c r="H229" s="506"/>
      <c r="I229" s="505"/>
    </row>
    <row r="230" customFormat="false" ht="12.75" hidden="false" customHeight="false" outlineLevel="0" collapsed="false">
      <c r="A230" s="501"/>
      <c r="B230" s="501"/>
      <c r="C230" s="501"/>
      <c r="E230" s="538"/>
      <c r="F230" s="538"/>
      <c r="G230" s="507"/>
      <c r="H230" s="506"/>
      <c r="I230" s="505"/>
    </row>
    <row r="231" customFormat="false" ht="12.75" hidden="false" customHeight="false" outlineLevel="0" collapsed="false">
      <c r="A231" s="501"/>
      <c r="B231" s="501"/>
      <c r="C231" s="501"/>
      <c r="E231" s="538"/>
      <c r="F231" s="538"/>
      <c r="G231" s="507"/>
      <c r="H231" s="506"/>
      <c r="I231" s="505"/>
    </row>
    <row r="232" customFormat="false" ht="12.75" hidden="false" customHeight="false" outlineLevel="0" collapsed="false">
      <c r="A232" s="501"/>
      <c r="B232" s="501"/>
      <c r="C232" s="501"/>
      <c r="E232" s="538"/>
      <c r="F232" s="538"/>
      <c r="G232" s="507"/>
      <c r="H232" s="506"/>
      <c r="I232" s="505"/>
    </row>
    <row r="233" customFormat="false" ht="12.75" hidden="false" customHeight="false" outlineLevel="0" collapsed="false">
      <c r="A233" s="501"/>
      <c r="B233" s="501"/>
      <c r="C233" s="501"/>
      <c r="E233" s="538"/>
      <c r="F233" s="538"/>
      <c r="G233" s="507"/>
      <c r="H233" s="506"/>
      <c r="I233" s="505"/>
    </row>
    <row r="234" customFormat="false" ht="12.75" hidden="false" customHeight="false" outlineLevel="0" collapsed="false">
      <c r="A234" s="501"/>
      <c r="B234" s="501"/>
      <c r="C234" s="501"/>
      <c r="E234" s="538"/>
      <c r="F234" s="538"/>
      <c r="G234" s="507"/>
      <c r="H234" s="506"/>
      <c r="I234" s="505"/>
    </row>
    <row r="235" customFormat="false" ht="12.75" hidden="false" customHeight="false" outlineLevel="0" collapsed="false">
      <c r="A235" s="501"/>
      <c r="B235" s="501"/>
      <c r="C235" s="501"/>
      <c r="E235" s="538"/>
      <c r="F235" s="538"/>
      <c r="G235" s="507"/>
      <c r="H235" s="506"/>
      <c r="I235" s="505"/>
    </row>
    <row r="236" customFormat="false" ht="12.75" hidden="false" customHeight="false" outlineLevel="0" collapsed="false">
      <c r="A236" s="501"/>
      <c r="B236" s="501"/>
      <c r="C236" s="501"/>
      <c r="E236" s="538"/>
      <c r="F236" s="538"/>
      <c r="G236" s="507"/>
      <c r="H236" s="506"/>
      <c r="I236" s="505"/>
    </row>
    <row r="237" customFormat="false" ht="12.75" hidden="false" customHeight="false" outlineLevel="0" collapsed="false">
      <c r="A237" s="501"/>
      <c r="B237" s="501"/>
      <c r="C237" s="501"/>
      <c r="E237" s="538"/>
      <c r="F237" s="538"/>
      <c r="G237" s="507"/>
      <c r="H237" s="506"/>
      <c r="I237" s="505"/>
    </row>
    <row r="238" customFormat="false" ht="12.75" hidden="false" customHeight="false" outlineLevel="0" collapsed="false">
      <c r="A238" s="501"/>
      <c r="B238" s="501"/>
      <c r="C238" s="501"/>
      <c r="E238" s="538"/>
      <c r="F238" s="538"/>
      <c r="G238" s="507"/>
      <c r="H238" s="506"/>
      <c r="I238" s="505"/>
    </row>
    <row r="239" customFormat="false" ht="12.75" hidden="false" customHeight="false" outlineLevel="0" collapsed="false">
      <c r="A239" s="501"/>
      <c r="B239" s="501"/>
      <c r="C239" s="501"/>
      <c r="E239" s="538"/>
      <c r="F239" s="538"/>
      <c r="G239" s="507"/>
      <c r="H239" s="506"/>
      <c r="I239" s="505"/>
    </row>
    <row r="240" customFormat="false" ht="12.75" hidden="false" customHeight="false" outlineLevel="0" collapsed="false">
      <c r="A240" s="501"/>
      <c r="B240" s="501"/>
      <c r="C240" s="501"/>
      <c r="E240" s="538"/>
      <c r="F240" s="538"/>
      <c r="G240" s="507"/>
      <c r="H240" s="506"/>
      <c r="I240" s="505"/>
    </row>
    <row r="241" customFormat="false" ht="12.75" hidden="false" customHeight="false" outlineLevel="0" collapsed="false">
      <c r="A241" s="501"/>
      <c r="B241" s="501"/>
      <c r="C241" s="501"/>
      <c r="E241" s="538"/>
      <c r="F241" s="538"/>
      <c r="G241" s="507"/>
      <c r="H241" s="506"/>
      <c r="I241" s="505"/>
    </row>
    <row r="242" customFormat="false" ht="12.75" hidden="false" customHeight="false" outlineLevel="0" collapsed="false">
      <c r="A242" s="501"/>
      <c r="B242" s="501"/>
      <c r="C242" s="501"/>
      <c r="E242" s="538"/>
      <c r="F242" s="538"/>
      <c r="G242" s="507"/>
      <c r="H242" s="506"/>
      <c r="I242" s="505"/>
    </row>
    <row r="243" customFormat="false" ht="12.75" hidden="false" customHeight="false" outlineLevel="0" collapsed="false">
      <c r="A243" s="501"/>
      <c r="B243" s="501"/>
      <c r="C243" s="501"/>
      <c r="E243" s="538"/>
      <c r="F243" s="538"/>
      <c r="G243" s="507"/>
      <c r="H243" s="506"/>
      <c r="I243" s="505"/>
    </row>
    <row r="244" customFormat="false" ht="12.75" hidden="false" customHeight="false" outlineLevel="0" collapsed="false">
      <c r="A244" s="501"/>
      <c r="B244" s="501"/>
      <c r="C244" s="501"/>
      <c r="E244" s="538"/>
      <c r="F244" s="538"/>
      <c r="G244" s="507"/>
      <c r="H244" s="506"/>
      <c r="I244" s="505"/>
    </row>
    <row r="245" customFormat="false" ht="12.75" hidden="false" customHeight="false" outlineLevel="0" collapsed="false">
      <c r="A245" s="501"/>
      <c r="B245" s="501"/>
      <c r="C245" s="501"/>
      <c r="E245" s="538"/>
      <c r="F245" s="538"/>
      <c r="G245" s="507"/>
      <c r="H245" s="506"/>
      <c r="I245" s="505"/>
    </row>
    <row r="246" customFormat="false" ht="12.75" hidden="false" customHeight="false" outlineLevel="0" collapsed="false">
      <c r="A246" s="501"/>
      <c r="B246" s="501"/>
      <c r="C246" s="501"/>
      <c r="E246" s="538"/>
      <c r="F246" s="538"/>
      <c r="G246" s="507"/>
      <c r="H246" s="506"/>
      <c r="I246" s="505"/>
    </row>
    <row r="247" customFormat="false" ht="12.75" hidden="false" customHeight="false" outlineLevel="0" collapsed="false">
      <c r="A247" s="501"/>
      <c r="B247" s="501"/>
      <c r="C247" s="501"/>
      <c r="E247" s="538"/>
      <c r="F247" s="538"/>
      <c r="G247" s="507"/>
      <c r="H247" s="506"/>
      <c r="I247" s="505"/>
    </row>
    <row r="248" customFormat="false" ht="12.75" hidden="false" customHeight="false" outlineLevel="0" collapsed="false">
      <c r="A248" s="501"/>
      <c r="B248" s="501"/>
      <c r="C248" s="501"/>
      <c r="E248" s="538"/>
      <c r="F248" s="538"/>
      <c r="G248" s="507"/>
      <c r="H248" s="506"/>
      <c r="I248" s="505"/>
    </row>
    <row r="249" customFormat="false" ht="12.75" hidden="false" customHeight="false" outlineLevel="0" collapsed="false">
      <c r="A249" s="501"/>
      <c r="B249" s="501"/>
      <c r="C249" s="501"/>
      <c r="E249" s="538"/>
      <c r="F249" s="538"/>
      <c r="G249" s="507"/>
      <c r="H249" s="506"/>
      <c r="I249" s="505"/>
    </row>
    <row r="250" customFormat="false" ht="12.75" hidden="false" customHeight="false" outlineLevel="0" collapsed="false">
      <c r="A250" s="501"/>
      <c r="B250" s="501"/>
      <c r="C250" s="501"/>
      <c r="E250" s="538"/>
      <c r="F250" s="538"/>
      <c r="G250" s="507"/>
      <c r="H250" s="506"/>
      <c r="I250" s="505"/>
    </row>
    <row r="251" customFormat="false" ht="12.75" hidden="false" customHeight="false" outlineLevel="0" collapsed="false">
      <c r="A251" s="501"/>
      <c r="B251" s="501"/>
      <c r="C251" s="501"/>
      <c r="E251" s="538"/>
      <c r="F251" s="538"/>
      <c r="G251" s="507"/>
      <c r="H251" s="506"/>
      <c r="I251" s="505"/>
    </row>
    <row r="252" customFormat="false" ht="12.75" hidden="false" customHeight="false" outlineLevel="0" collapsed="false">
      <c r="A252" s="501"/>
      <c r="B252" s="501"/>
      <c r="C252" s="501"/>
      <c r="E252" s="538"/>
      <c r="F252" s="538"/>
      <c r="G252" s="507"/>
      <c r="H252" s="506"/>
      <c r="I252" s="505"/>
    </row>
    <row r="253" customFormat="false" ht="12.75" hidden="false" customHeight="false" outlineLevel="0" collapsed="false">
      <c r="A253" s="501"/>
      <c r="B253" s="501"/>
      <c r="C253" s="501"/>
      <c r="E253" s="538"/>
      <c r="F253" s="538"/>
      <c r="G253" s="507"/>
      <c r="H253" s="506"/>
      <c r="I253" s="505"/>
    </row>
    <row r="254" customFormat="false" ht="12.75" hidden="false" customHeight="false" outlineLevel="0" collapsed="false">
      <c r="A254" s="501"/>
      <c r="B254" s="501"/>
      <c r="C254" s="501"/>
      <c r="E254" s="538"/>
      <c r="F254" s="538"/>
      <c r="G254" s="507"/>
      <c r="H254" s="506"/>
      <c r="I254" s="505"/>
    </row>
    <row r="255" customFormat="false" ht="12.75" hidden="false" customHeight="false" outlineLevel="0" collapsed="false">
      <c r="A255" s="501"/>
      <c r="B255" s="501"/>
      <c r="C255" s="501"/>
      <c r="E255" s="538"/>
      <c r="F255" s="538"/>
      <c r="G255" s="507"/>
      <c r="H255" s="506"/>
      <c r="I255" s="505"/>
    </row>
    <row r="256" customFormat="false" ht="12.75" hidden="false" customHeight="false" outlineLevel="0" collapsed="false">
      <c r="A256" s="501"/>
      <c r="B256" s="501"/>
      <c r="C256" s="501"/>
      <c r="E256" s="538"/>
      <c r="F256" s="538"/>
      <c r="G256" s="507"/>
      <c r="H256" s="506"/>
      <c r="I256" s="505"/>
    </row>
    <row r="257" customFormat="false" ht="12.75" hidden="false" customHeight="false" outlineLevel="0" collapsed="false">
      <c r="A257" s="501"/>
      <c r="B257" s="501"/>
      <c r="C257" s="501"/>
      <c r="E257" s="538"/>
      <c r="F257" s="538"/>
      <c r="G257" s="507"/>
      <c r="H257" s="506"/>
      <c r="I257" s="505"/>
    </row>
    <row r="258" customFormat="false" ht="12.75" hidden="false" customHeight="false" outlineLevel="0" collapsed="false">
      <c r="A258" s="501"/>
      <c r="B258" s="501"/>
      <c r="C258" s="501"/>
      <c r="E258" s="538"/>
      <c r="F258" s="538"/>
      <c r="G258" s="507"/>
      <c r="H258" s="506"/>
      <c r="I258" s="505"/>
    </row>
    <row r="259" customFormat="false" ht="12.75" hidden="false" customHeight="false" outlineLevel="0" collapsed="false">
      <c r="A259" s="501"/>
      <c r="B259" s="501"/>
      <c r="C259" s="501"/>
      <c r="E259" s="538"/>
      <c r="F259" s="538"/>
      <c r="G259" s="507"/>
      <c r="H259" s="506"/>
      <c r="I259" s="505"/>
    </row>
    <row r="260" customFormat="false" ht="12.75" hidden="false" customHeight="false" outlineLevel="0" collapsed="false">
      <c r="A260" s="501"/>
      <c r="B260" s="501"/>
      <c r="C260" s="501"/>
      <c r="E260" s="538"/>
      <c r="F260" s="538"/>
      <c r="G260" s="507"/>
      <c r="H260" s="506"/>
      <c r="I260" s="505"/>
    </row>
    <row r="261" customFormat="false" ht="12.75" hidden="false" customHeight="false" outlineLevel="0" collapsed="false">
      <c r="A261" s="501"/>
      <c r="B261" s="501"/>
      <c r="C261" s="501"/>
      <c r="E261" s="538"/>
      <c r="F261" s="538"/>
      <c r="G261" s="507"/>
      <c r="H261" s="506"/>
      <c r="I261" s="505"/>
    </row>
    <row r="262" customFormat="false" ht="12.75" hidden="false" customHeight="false" outlineLevel="0" collapsed="false">
      <c r="A262" s="501"/>
      <c r="B262" s="501"/>
      <c r="C262" s="501"/>
      <c r="E262" s="538"/>
      <c r="F262" s="538"/>
      <c r="G262" s="507"/>
      <c r="H262" s="506"/>
      <c r="I262" s="505"/>
    </row>
    <row r="263" customFormat="false" ht="12.75" hidden="false" customHeight="false" outlineLevel="0" collapsed="false">
      <c r="A263" s="501"/>
      <c r="B263" s="501"/>
      <c r="C263" s="501"/>
      <c r="E263" s="538"/>
      <c r="F263" s="538"/>
      <c r="G263" s="507"/>
      <c r="H263" s="506"/>
      <c r="I263" s="505"/>
    </row>
    <row r="264" customFormat="false" ht="12.75" hidden="false" customHeight="false" outlineLevel="0" collapsed="false">
      <c r="A264" s="501"/>
      <c r="B264" s="501"/>
      <c r="C264" s="501"/>
      <c r="E264" s="538"/>
      <c r="F264" s="538"/>
      <c r="G264" s="507"/>
      <c r="H264" s="506"/>
      <c r="I264" s="505"/>
    </row>
    <row r="265" customFormat="false" ht="12.75" hidden="false" customHeight="false" outlineLevel="0" collapsed="false">
      <c r="A265" s="501"/>
      <c r="B265" s="501"/>
      <c r="C265" s="501"/>
      <c r="E265" s="538"/>
      <c r="F265" s="538"/>
      <c r="G265" s="507"/>
      <c r="H265" s="506"/>
      <c r="I265" s="505"/>
    </row>
    <row r="266" customFormat="false" ht="12.75" hidden="false" customHeight="false" outlineLevel="0" collapsed="false">
      <c r="A266" s="501"/>
      <c r="B266" s="501"/>
      <c r="C266" s="501"/>
      <c r="E266" s="538"/>
      <c r="F266" s="538"/>
      <c r="G266" s="507"/>
      <c r="H266" s="506"/>
      <c r="I266" s="505"/>
    </row>
    <row r="267" customFormat="false" ht="12.75" hidden="false" customHeight="false" outlineLevel="0" collapsed="false">
      <c r="A267" s="501"/>
      <c r="B267" s="501"/>
      <c r="C267" s="501"/>
      <c r="E267" s="538"/>
      <c r="F267" s="538"/>
      <c r="G267" s="507"/>
      <c r="H267" s="506"/>
      <c r="I267" s="505"/>
    </row>
    <row r="268" customFormat="false" ht="12.75" hidden="false" customHeight="false" outlineLevel="0" collapsed="false">
      <c r="A268" s="501"/>
      <c r="B268" s="501"/>
      <c r="C268" s="501"/>
      <c r="E268" s="538"/>
      <c r="F268" s="538"/>
      <c r="G268" s="507"/>
      <c r="H268" s="506"/>
      <c r="I268" s="505"/>
    </row>
    <row r="269" customFormat="false" ht="12.75" hidden="false" customHeight="false" outlineLevel="0" collapsed="false">
      <c r="A269" s="501"/>
      <c r="B269" s="501"/>
      <c r="C269" s="501"/>
      <c r="E269" s="538"/>
      <c r="F269" s="538"/>
      <c r="G269" s="507"/>
      <c r="H269" s="506"/>
      <c r="I269" s="505"/>
    </row>
    <row r="270" customFormat="false" ht="12.75" hidden="false" customHeight="false" outlineLevel="0" collapsed="false">
      <c r="A270" s="501"/>
      <c r="B270" s="501"/>
      <c r="C270" s="501"/>
      <c r="E270" s="538"/>
      <c r="F270" s="538"/>
      <c r="G270" s="507"/>
      <c r="H270" s="506"/>
      <c r="I270" s="505"/>
    </row>
    <row r="271" customFormat="false" ht="12.75" hidden="false" customHeight="false" outlineLevel="0" collapsed="false">
      <c r="A271" s="501"/>
      <c r="B271" s="501"/>
      <c r="C271" s="501"/>
      <c r="E271" s="538"/>
      <c r="F271" s="538"/>
      <c r="G271" s="507"/>
      <c r="H271" s="506"/>
      <c r="I271" s="505"/>
    </row>
    <row r="272" customFormat="false" ht="12.75" hidden="false" customHeight="false" outlineLevel="0" collapsed="false">
      <c r="A272" s="501"/>
      <c r="B272" s="501"/>
      <c r="C272" s="501"/>
      <c r="E272" s="538"/>
      <c r="F272" s="538"/>
      <c r="G272" s="507"/>
      <c r="H272" s="506"/>
      <c r="I272" s="505"/>
    </row>
    <row r="273" customFormat="false" ht="12.75" hidden="false" customHeight="false" outlineLevel="0" collapsed="false">
      <c r="A273" s="501"/>
      <c r="B273" s="501"/>
      <c r="C273" s="501"/>
      <c r="E273" s="538"/>
      <c r="F273" s="538"/>
      <c r="G273" s="507"/>
      <c r="H273" s="506"/>
      <c r="I273" s="505"/>
    </row>
    <row r="274" customFormat="false" ht="12.75" hidden="false" customHeight="false" outlineLevel="0" collapsed="false">
      <c r="A274" s="501"/>
      <c r="B274" s="501"/>
      <c r="C274" s="501"/>
      <c r="E274" s="538"/>
      <c r="F274" s="538"/>
      <c r="G274" s="507"/>
      <c r="H274" s="506"/>
      <c r="I274" s="505"/>
    </row>
    <row r="275" customFormat="false" ht="12.75" hidden="false" customHeight="false" outlineLevel="0" collapsed="false">
      <c r="A275" s="501"/>
      <c r="B275" s="501"/>
      <c r="C275" s="501"/>
      <c r="E275" s="538"/>
      <c r="F275" s="538"/>
      <c r="G275" s="507"/>
      <c r="H275" s="506"/>
      <c r="I275" s="505"/>
    </row>
    <row r="276" customFormat="false" ht="12.75" hidden="false" customHeight="false" outlineLevel="0" collapsed="false">
      <c r="A276" s="501"/>
      <c r="B276" s="501"/>
      <c r="C276" s="501"/>
      <c r="E276" s="538"/>
      <c r="F276" s="538"/>
      <c r="G276" s="507"/>
      <c r="H276" s="506"/>
      <c r="I276" s="505"/>
    </row>
    <row r="277" customFormat="false" ht="12.75" hidden="false" customHeight="false" outlineLevel="0" collapsed="false">
      <c r="A277" s="501"/>
      <c r="B277" s="501"/>
      <c r="C277" s="501"/>
      <c r="E277" s="538"/>
      <c r="F277" s="538"/>
      <c r="G277" s="507"/>
      <c r="H277" s="506"/>
      <c r="I277" s="505"/>
    </row>
    <row r="278" customFormat="false" ht="12.75" hidden="false" customHeight="false" outlineLevel="0" collapsed="false">
      <c r="A278" s="501"/>
      <c r="B278" s="501"/>
      <c r="C278" s="501"/>
      <c r="E278" s="538"/>
      <c r="F278" s="538"/>
      <c r="G278" s="507"/>
      <c r="H278" s="506"/>
      <c r="I278" s="505"/>
    </row>
    <row r="279" customFormat="false" ht="12.75" hidden="false" customHeight="false" outlineLevel="0" collapsed="false">
      <c r="A279" s="501"/>
      <c r="B279" s="501"/>
      <c r="C279" s="501"/>
      <c r="E279" s="538"/>
      <c r="F279" s="538"/>
      <c r="G279" s="507"/>
      <c r="H279" s="506"/>
      <c r="I279" s="505"/>
    </row>
    <row r="280" customFormat="false" ht="12.75" hidden="false" customHeight="false" outlineLevel="0" collapsed="false">
      <c r="A280" s="501"/>
      <c r="B280" s="501"/>
      <c r="C280" s="501"/>
      <c r="E280" s="538"/>
      <c r="F280" s="538"/>
      <c r="G280" s="507"/>
      <c r="H280" s="506"/>
      <c r="I280" s="505"/>
    </row>
    <row r="281" customFormat="false" ht="12.75" hidden="false" customHeight="false" outlineLevel="0" collapsed="false">
      <c r="A281" s="501"/>
      <c r="B281" s="501"/>
      <c r="C281" s="501"/>
      <c r="E281" s="538"/>
      <c r="F281" s="538"/>
      <c r="G281" s="507"/>
      <c r="H281" s="506"/>
      <c r="I281" s="505"/>
    </row>
    <row r="282" customFormat="false" ht="12.75" hidden="false" customHeight="false" outlineLevel="0" collapsed="false">
      <c r="A282" s="501"/>
      <c r="B282" s="501"/>
      <c r="C282" s="501"/>
      <c r="E282" s="538"/>
      <c r="F282" s="538"/>
      <c r="G282" s="507"/>
      <c r="H282" s="506"/>
      <c r="I282" s="505"/>
    </row>
    <row r="283" customFormat="false" ht="12.75" hidden="false" customHeight="false" outlineLevel="0" collapsed="false">
      <c r="A283" s="501"/>
      <c r="B283" s="501"/>
      <c r="C283" s="501"/>
      <c r="E283" s="538"/>
      <c r="F283" s="538"/>
      <c r="G283" s="507"/>
      <c r="H283" s="506"/>
      <c r="I283" s="505"/>
    </row>
    <row r="284" customFormat="false" ht="12.75" hidden="false" customHeight="false" outlineLevel="0" collapsed="false">
      <c r="A284" s="501"/>
      <c r="B284" s="501"/>
      <c r="C284" s="501"/>
      <c r="E284" s="538"/>
      <c r="F284" s="538"/>
      <c r="G284" s="507"/>
      <c r="H284" s="506"/>
      <c r="I284" s="505"/>
    </row>
    <row r="285" customFormat="false" ht="12.75" hidden="false" customHeight="false" outlineLevel="0" collapsed="false">
      <c r="A285" s="501"/>
      <c r="B285" s="501"/>
      <c r="C285" s="501"/>
      <c r="E285" s="538"/>
      <c r="F285" s="538"/>
      <c r="G285" s="507"/>
      <c r="H285" s="506"/>
      <c r="I285" s="505"/>
    </row>
    <row r="286" customFormat="false" ht="12.75" hidden="false" customHeight="false" outlineLevel="0" collapsed="false">
      <c r="A286" s="501"/>
      <c r="B286" s="501"/>
      <c r="C286" s="501"/>
      <c r="E286" s="538"/>
      <c r="F286" s="538"/>
      <c r="G286" s="507"/>
      <c r="H286" s="506"/>
      <c r="I286" s="505"/>
    </row>
    <row r="287" customFormat="false" ht="12.75" hidden="false" customHeight="false" outlineLevel="0" collapsed="false">
      <c r="A287" s="501"/>
      <c r="B287" s="501"/>
      <c r="C287" s="501"/>
      <c r="E287" s="538"/>
      <c r="F287" s="538"/>
      <c r="G287" s="507"/>
      <c r="H287" s="506"/>
      <c r="I287" s="505"/>
    </row>
    <row r="288" customFormat="false" ht="12.75" hidden="false" customHeight="false" outlineLevel="0" collapsed="false">
      <c r="A288" s="501"/>
      <c r="B288" s="501"/>
      <c r="C288" s="501"/>
      <c r="E288" s="538"/>
      <c r="F288" s="538"/>
      <c r="G288" s="507"/>
      <c r="H288" s="506"/>
      <c r="I288" s="505"/>
    </row>
    <row r="289" customFormat="false" ht="12.75" hidden="false" customHeight="false" outlineLevel="0" collapsed="false">
      <c r="A289" s="501"/>
      <c r="B289" s="501"/>
      <c r="C289" s="501"/>
      <c r="E289" s="538"/>
      <c r="F289" s="538"/>
      <c r="G289" s="507"/>
      <c r="H289" s="506"/>
      <c r="I289" s="505"/>
    </row>
    <row r="290" customFormat="false" ht="12.75" hidden="false" customHeight="false" outlineLevel="0" collapsed="false">
      <c r="A290" s="501"/>
      <c r="B290" s="501"/>
      <c r="C290" s="501"/>
      <c r="E290" s="538"/>
      <c r="F290" s="538"/>
      <c r="G290" s="507"/>
      <c r="H290" s="506"/>
      <c r="I290" s="505"/>
    </row>
    <row r="291" customFormat="false" ht="12.75" hidden="false" customHeight="false" outlineLevel="0" collapsed="false">
      <c r="A291" s="501"/>
      <c r="B291" s="501"/>
      <c r="C291" s="501"/>
      <c r="E291" s="538"/>
      <c r="F291" s="538"/>
      <c r="G291" s="507"/>
      <c r="H291" s="506"/>
      <c r="I291" s="505"/>
    </row>
    <row r="292" customFormat="false" ht="12.75" hidden="false" customHeight="false" outlineLevel="0" collapsed="false">
      <c r="A292" s="501"/>
      <c r="B292" s="501"/>
      <c r="C292" s="501"/>
      <c r="E292" s="538"/>
      <c r="F292" s="538"/>
      <c r="G292" s="507"/>
      <c r="H292" s="506"/>
      <c r="I292" s="505"/>
    </row>
    <row r="293" customFormat="false" ht="12.75" hidden="false" customHeight="false" outlineLevel="0" collapsed="false">
      <c r="A293" s="501"/>
      <c r="B293" s="501"/>
      <c r="C293" s="501"/>
      <c r="E293" s="538"/>
      <c r="F293" s="538"/>
      <c r="G293" s="507"/>
      <c r="H293" s="506"/>
      <c r="I293" s="505"/>
    </row>
    <row r="294" customFormat="false" ht="12.75" hidden="false" customHeight="false" outlineLevel="0" collapsed="false">
      <c r="A294" s="501"/>
      <c r="B294" s="501"/>
      <c r="C294" s="501"/>
      <c r="E294" s="538"/>
      <c r="F294" s="538"/>
      <c r="G294" s="507"/>
      <c r="H294" s="506"/>
      <c r="I294" s="505"/>
    </row>
    <row r="295" customFormat="false" ht="12.75" hidden="false" customHeight="false" outlineLevel="0" collapsed="false">
      <c r="A295" s="501"/>
      <c r="B295" s="501"/>
      <c r="C295" s="501"/>
      <c r="E295" s="538"/>
      <c r="F295" s="538"/>
      <c r="G295" s="507"/>
      <c r="H295" s="506"/>
      <c r="I295" s="505"/>
    </row>
    <row r="296" customFormat="false" ht="12.75" hidden="false" customHeight="false" outlineLevel="0" collapsed="false">
      <c r="A296" s="501"/>
      <c r="B296" s="501"/>
      <c r="C296" s="501"/>
      <c r="E296" s="538"/>
      <c r="F296" s="538"/>
      <c r="G296" s="507"/>
      <c r="H296" s="506"/>
      <c r="I296" s="505"/>
    </row>
    <row r="297" customFormat="false" ht="12.75" hidden="false" customHeight="false" outlineLevel="0" collapsed="false">
      <c r="A297" s="501"/>
      <c r="B297" s="501"/>
      <c r="C297" s="501"/>
      <c r="E297" s="538"/>
      <c r="F297" s="538"/>
      <c r="G297" s="507"/>
      <c r="H297" s="506"/>
      <c r="I297" s="505"/>
    </row>
    <row r="298" customFormat="false" ht="12.75" hidden="false" customHeight="false" outlineLevel="0" collapsed="false">
      <c r="A298" s="501"/>
      <c r="B298" s="501"/>
      <c r="C298" s="501"/>
      <c r="E298" s="538"/>
      <c r="F298" s="538"/>
      <c r="G298" s="507"/>
      <c r="H298" s="506"/>
      <c r="I298" s="505"/>
    </row>
    <row r="299" customFormat="false" ht="12.75" hidden="false" customHeight="false" outlineLevel="0" collapsed="false">
      <c r="A299" s="501"/>
      <c r="B299" s="501"/>
      <c r="C299" s="501"/>
      <c r="E299" s="538"/>
      <c r="F299" s="538"/>
      <c r="G299" s="507"/>
      <c r="H299" s="506"/>
      <c r="I299" s="505"/>
    </row>
    <row r="300" customFormat="false" ht="12.75" hidden="false" customHeight="false" outlineLevel="0" collapsed="false">
      <c r="A300" s="501"/>
      <c r="B300" s="501"/>
      <c r="C300" s="501"/>
      <c r="E300" s="538"/>
      <c r="F300" s="538"/>
      <c r="G300" s="507"/>
      <c r="H300" s="506"/>
      <c r="I300" s="505"/>
    </row>
    <row r="301" customFormat="false" ht="12.75" hidden="false" customHeight="false" outlineLevel="0" collapsed="false">
      <c r="A301" s="501"/>
      <c r="B301" s="501"/>
      <c r="C301" s="501"/>
      <c r="E301" s="538"/>
      <c r="F301" s="538"/>
      <c r="G301" s="507"/>
      <c r="H301" s="506"/>
      <c r="I301" s="505"/>
    </row>
    <row r="302" customFormat="false" ht="12.75" hidden="false" customHeight="false" outlineLevel="0" collapsed="false">
      <c r="A302" s="501"/>
      <c r="B302" s="501"/>
      <c r="C302" s="501"/>
      <c r="E302" s="538"/>
      <c r="F302" s="538"/>
      <c r="G302" s="507"/>
      <c r="H302" s="506"/>
      <c r="I302" s="505"/>
    </row>
    <row r="303" customFormat="false" ht="12.75" hidden="false" customHeight="false" outlineLevel="0" collapsed="false">
      <c r="A303" s="501"/>
      <c r="B303" s="501"/>
      <c r="C303" s="501"/>
      <c r="E303" s="538"/>
      <c r="F303" s="538"/>
      <c r="G303" s="507"/>
      <c r="H303" s="506"/>
      <c r="I303" s="505"/>
    </row>
    <row r="304" customFormat="false" ht="12.75" hidden="false" customHeight="false" outlineLevel="0" collapsed="false">
      <c r="A304" s="501"/>
      <c r="B304" s="501"/>
      <c r="C304" s="501"/>
      <c r="E304" s="538"/>
      <c r="F304" s="538"/>
      <c r="G304" s="507"/>
      <c r="H304" s="506"/>
      <c r="I304" s="505"/>
    </row>
    <row r="305" customFormat="false" ht="12.75" hidden="false" customHeight="false" outlineLevel="0" collapsed="false">
      <c r="A305" s="501"/>
      <c r="B305" s="501"/>
      <c r="C305" s="501"/>
      <c r="E305" s="538"/>
      <c r="F305" s="538"/>
      <c r="G305" s="507"/>
      <c r="H305" s="506"/>
      <c r="I305" s="505"/>
    </row>
    <row r="306" customFormat="false" ht="12.75" hidden="false" customHeight="false" outlineLevel="0" collapsed="false">
      <c r="A306" s="501"/>
      <c r="B306" s="501"/>
      <c r="C306" s="501"/>
      <c r="E306" s="538"/>
      <c r="F306" s="538"/>
      <c r="G306" s="507"/>
      <c r="H306" s="506"/>
      <c r="I306" s="505"/>
    </row>
    <row r="307" customFormat="false" ht="12.75" hidden="false" customHeight="false" outlineLevel="0" collapsed="false">
      <c r="A307" s="501"/>
      <c r="B307" s="501"/>
      <c r="C307" s="501"/>
      <c r="E307" s="538"/>
      <c r="F307" s="538"/>
      <c r="G307" s="507"/>
      <c r="H307" s="506"/>
      <c r="I307" s="505"/>
    </row>
    <row r="308" customFormat="false" ht="12.75" hidden="false" customHeight="false" outlineLevel="0" collapsed="false">
      <c r="A308" s="501"/>
      <c r="B308" s="501"/>
      <c r="C308" s="501"/>
      <c r="E308" s="538"/>
      <c r="F308" s="538"/>
      <c r="G308" s="507"/>
      <c r="H308" s="506"/>
      <c r="I308" s="505"/>
    </row>
    <row r="309" customFormat="false" ht="12.75" hidden="false" customHeight="false" outlineLevel="0" collapsed="false">
      <c r="A309" s="501"/>
      <c r="B309" s="501"/>
      <c r="C309" s="501"/>
      <c r="E309" s="538"/>
      <c r="F309" s="538"/>
      <c r="G309" s="507"/>
      <c r="H309" s="506"/>
      <c r="I309" s="505"/>
    </row>
    <row r="310" customFormat="false" ht="12.75" hidden="false" customHeight="false" outlineLevel="0" collapsed="false">
      <c r="A310" s="501"/>
      <c r="B310" s="501"/>
      <c r="C310" s="501"/>
      <c r="E310" s="538"/>
      <c r="F310" s="538"/>
      <c r="G310" s="507"/>
      <c r="H310" s="506"/>
      <c r="I310" s="505"/>
    </row>
    <row r="311" customFormat="false" ht="12.75" hidden="false" customHeight="false" outlineLevel="0" collapsed="false">
      <c r="A311" s="501"/>
      <c r="B311" s="501"/>
      <c r="C311" s="501"/>
      <c r="E311" s="538"/>
      <c r="F311" s="538"/>
      <c r="G311" s="507"/>
      <c r="H311" s="506"/>
      <c r="I311" s="505"/>
    </row>
    <row r="312" customFormat="false" ht="12.75" hidden="false" customHeight="false" outlineLevel="0" collapsed="false">
      <c r="A312" s="501"/>
      <c r="B312" s="501"/>
      <c r="C312" s="501"/>
      <c r="E312" s="538"/>
      <c r="F312" s="538"/>
      <c r="G312" s="507"/>
      <c r="H312" s="506"/>
      <c r="I312" s="505"/>
    </row>
    <row r="313" customFormat="false" ht="12.75" hidden="false" customHeight="false" outlineLevel="0" collapsed="false">
      <c r="A313" s="501"/>
      <c r="B313" s="501"/>
      <c r="C313" s="501"/>
      <c r="E313" s="538"/>
      <c r="F313" s="538"/>
      <c r="G313" s="507"/>
      <c r="H313" s="506"/>
      <c r="I313" s="505"/>
    </row>
    <row r="314" customFormat="false" ht="12.75" hidden="false" customHeight="false" outlineLevel="0" collapsed="false">
      <c r="A314" s="501"/>
      <c r="B314" s="501"/>
      <c r="C314" s="501"/>
      <c r="E314" s="538"/>
      <c r="F314" s="538"/>
      <c r="G314" s="507"/>
      <c r="H314" s="506"/>
      <c r="I314" s="505"/>
    </row>
    <row r="315" customFormat="false" ht="12.75" hidden="false" customHeight="false" outlineLevel="0" collapsed="false">
      <c r="A315" s="501"/>
      <c r="B315" s="501"/>
      <c r="C315" s="501"/>
      <c r="E315" s="538"/>
      <c r="F315" s="538"/>
      <c r="G315" s="507"/>
      <c r="H315" s="506"/>
      <c r="I315" s="505"/>
    </row>
    <row r="316" customFormat="false" ht="12.75" hidden="false" customHeight="false" outlineLevel="0" collapsed="false">
      <c r="A316" s="501"/>
      <c r="B316" s="501"/>
      <c r="C316" s="501"/>
      <c r="E316" s="538"/>
      <c r="F316" s="538"/>
      <c r="G316" s="507"/>
      <c r="H316" s="506"/>
      <c r="I316" s="505"/>
    </row>
    <row r="317" customFormat="false" ht="12.75" hidden="false" customHeight="false" outlineLevel="0" collapsed="false">
      <c r="A317" s="501"/>
      <c r="B317" s="501"/>
      <c r="C317" s="501"/>
      <c r="E317" s="538"/>
      <c r="F317" s="538"/>
      <c r="G317" s="507"/>
      <c r="H317" s="506"/>
      <c r="I317" s="505"/>
    </row>
    <row r="318" customFormat="false" ht="12.75" hidden="false" customHeight="false" outlineLevel="0" collapsed="false">
      <c r="A318" s="501"/>
      <c r="B318" s="501"/>
      <c r="C318" s="501"/>
      <c r="E318" s="538"/>
      <c r="F318" s="538"/>
      <c r="G318" s="507"/>
      <c r="H318" s="506"/>
      <c r="I318" s="505"/>
    </row>
    <row r="319" customFormat="false" ht="12.75" hidden="false" customHeight="false" outlineLevel="0" collapsed="false">
      <c r="A319" s="501"/>
      <c r="B319" s="501"/>
      <c r="C319" s="501"/>
      <c r="E319" s="538"/>
      <c r="F319" s="538"/>
      <c r="G319" s="507"/>
      <c r="H319" s="506"/>
      <c r="I319" s="505"/>
    </row>
    <row r="320" customFormat="false" ht="12.75" hidden="false" customHeight="false" outlineLevel="0" collapsed="false">
      <c r="A320" s="501"/>
      <c r="B320" s="501"/>
      <c r="C320" s="501"/>
      <c r="E320" s="538"/>
      <c r="F320" s="538"/>
      <c r="G320" s="507"/>
      <c r="H320" s="506"/>
      <c r="I320" s="505"/>
    </row>
    <row r="321" customFormat="false" ht="12.75" hidden="false" customHeight="false" outlineLevel="0" collapsed="false">
      <c r="A321" s="501"/>
      <c r="B321" s="501"/>
      <c r="C321" s="501"/>
      <c r="E321" s="538"/>
      <c r="F321" s="538"/>
      <c r="G321" s="507"/>
      <c r="H321" s="506"/>
      <c r="I321" s="505"/>
    </row>
    <row r="322" customFormat="false" ht="12.75" hidden="false" customHeight="false" outlineLevel="0" collapsed="false">
      <c r="A322" s="501"/>
      <c r="B322" s="501"/>
      <c r="C322" s="501"/>
      <c r="E322" s="538"/>
      <c r="F322" s="538"/>
      <c r="G322" s="507"/>
      <c r="H322" s="506"/>
      <c r="I322" s="505"/>
    </row>
    <row r="323" customFormat="false" ht="12.75" hidden="false" customHeight="false" outlineLevel="0" collapsed="false">
      <c r="A323" s="501"/>
      <c r="B323" s="501"/>
      <c r="C323" s="501"/>
      <c r="E323" s="538"/>
      <c r="F323" s="538"/>
      <c r="G323" s="507"/>
      <c r="H323" s="506"/>
      <c r="I323" s="505"/>
    </row>
    <row r="324" customFormat="false" ht="12.75" hidden="false" customHeight="false" outlineLevel="0" collapsed="false">
      <c r="A324" s="501"/>
      <c r="B324" s="501"/>
      <c r="C324" s="501"/>
      <c r="E324" s="538"/>
      <c r="F324" s="538"/>
      <c r="G324" s="507"/>
      <c r="H324" s="506"/>
      <c r="I324" s="505"/>
    </row>
    <row r="325" customFormat="false" ht="12.75" hidden="false" customHeight="false" outlineLevel="0" collapsed="false">
      <c r="A325" s="501"/>
      <c r="B325" s="501"/>
      <c r="C325" s="501"/>
      <c r="E325" s="538"/>
      <c r="F325" s="538"/>
      <c r="G325" s="507"/>
      <c r="H325" s="506"/>
      <c r="I325" s="505"/>
    </row>
    <row r="326" customFormat="false" ht="12.75" hidden="false" customHeight="false" outlineLevel="0" collapsed="false">
      <c r="A326" s="501"/>
      <c r="B326" s="501"/>
      <c r="C326" s="501"/>
      <c r="E326" s="538"/>
      <c r="F326" s="538"/>
      <c r="G326" s="507"/>
      <c r="H326" s="506"/>
      <c r="I326" s="505"/>
    </row>
    <row r="327" customFormat="false" ht="12.75" hidden="false" customHeight="false" outlineLevel="0" collapsed="false">
      <c r="A327" s="501"/>
      <c r="B327" s="501"/>
      <c r="C327" s="501"/>
      <c r="E327" s="538"/>
      <c r="F327" s="538"/>
      <c r="G327" s="507"/>
      <c r="H327" s="506"/>
      <c r="I327" s="505"/>
    </row>
    <row r="328" customFormat="false" ht="12.75" hidden="false" customHeight="false" outlineLevel="0" collapsed="false">
      <c r="A328" s="501"/>
      <c r="B328" s="501"/>
      <c r="C328" s="501"/>
      <c r="E328" s="538"/>
      <c r="F328" s="538"/>
      <c r="G328" s="507"/>
      <c r="H328" s="506"/>
      <c r="I328" s="505"/>
    </row>
    <row r="329" customFormat="false" ht="12.75" hidden="false" customHeight="false" outlineLevel="0" collapsed="false">
      <c r="A329" s="501"/>
      <c r="B329" s="501"/>
      <c r="C329" s="501"/>
      <c r="E329" s="538"/>
      <c r="F329" s="538"/>
      <c r="G329" s="507"/>
      <c r="H329" s="506"/>
      <c r="I329" s="505"/>
    </row>
    <row r="330" customFormat="false" ht="12.75" hidden="false" customHeight="false" outlineLevel="0" collapsed="false">
      <c r="A330" s="501"/>
      <c r="B330" s="501"/>
      <c r="C330" s="501"/>
      <c r="E330" s="538"/>
      <c r="F330" s="538"/>
      <c r="G330" s="507"/>
      <c r="H330" s="506"/>
      <c r="I330" s="505"/>
    </row>
    <row r="331" customFormat="false" ht="12.75" hidden="false" customHeight="false" outlineLevel="0" collapsed="false">
      <c r="A331" s="501"/>
      <c r="B331" s="501"/>
      <c r="C331" s="501"/>
      <c r="E331" s="538"/>
      <c r="F331" s="538"/>
      <c r="G331" s="507"/>
      <c r="H331" s="506"/>
      <c r="I331" s="505"/>
    </row>
    <row r="332" customFormat="false" ht="12.75" hidden="false" customHeight="false" outlineLevel="0" collapsed="false">
      <c r="A332" s="501"/>
      <c r="B332" s="501"/>
      <c r="C332" s="501"/>
      <c r="E332" s="538"/>
      <c r="F332" s="538"/>
      <c r="G332" s="507"/>
      <c r="H332" s="506"/>
      <c r="I332" s="505"/>
    </row>
    <row r="333" customFormat="false" ht="12.75" hidden="false" customHeight="false" outlineLevel="0" collapsed="false">
      <c r="A333" s="501"/>
      <c r="B333" s="501"/>
      <c r="C333" s="501"/>
      <c r="E333" s="538"/>
      <c r="F333" s="538"/>
      <c r="G333" s="507"/>
      <c r="H333" s="506"/>
      <c r="I333" s="505"/>
    </row>
    <row r="334" customFormat="false" ht="12.75" hidden="false" customHeight="false" outlineLevel="0" collapsed="false">
      <c r="A334" s="501"/>
      <c r="B334" s="501"/>
      <c r="C334" s="501"/>
      <c r="E334" s="538"/>
      <c r="F334" s="538"/>
      <c r="G334" s="507"/>
      <c r="H334" s="506"/>
      <c r="I334" s="505"/>
    </row>
    <row r="335" customFormat="false" ht="12.75" hidden="false" customHeight="false" outlineLevel="0" collapsed="false">
      <c r="A335" s="501"/>
      <c r="B335" s="501"/>
      <c r="C335" s="501"/>
      <c r="E335" s="538"/>
      <c r="F335" s="538"/>
      <c r="G335" s="507"/>
      <c r="H335" s="506"/>
      <c r="I335" s="505"/>
    </row>
    <row r="336" customFormat="false" ht="12.75" hidden="false" customHeight="false" outlineLevel="0" collapsed="false">
      <c r="A336" s="501"/>
      <c r="B336" s="501"/>
      <c r="C336" s="501"/>
      <c r="E336" s="538"/>
      <c r="F336" s="538"/>
      <c r="G336" s="507"/>
      <c r="H336" s="506"/>
      <c r="I336" s="505"/>
    </row>
    <row r="337" customFormat="false" ht="12.75" hidden="false" customHeight="false" outlineLevel="0" collapsed="false">
      <c r="A337" s="501"/>
      <c r="B337" s="501"/>
      <c r="C337" s="501"/>
      <c r="E337" s="538"/>
      <c r="F337" s="538"/>
      <c r="G337" s="507"/>
      <c r="H337" s="506"/>
      <c r="I337" s="505"/>
    </row>
    <row r="338" customFormat="false" ht="12.75" hidden="false" customHeight="false" outlineLevel="0" collapsed="false">
      <c r="A338" s="501"/>
      <c r="B338" s="501"/>
      <c r="C338" s="501"/>
      <c r="E338" s="538"/>
      <c r="F338" s="538"/>
      <c r="G338" s="507"/>
      <c r="H338" s="506"/>
      <c r="I338" s="505"/>
    </row>
    <row r="339" customFormat="false" ht="12.75" hidden="false" customHeight="false" outlineLevel="0" collapsed="false">
      <c r="A339" s="501"/>
      <c r="B339" s="501"/>
      <c r="C339" s="501"/>
      <c r="E339" s="538"/>
      <c r="F339" s="538"/>
      <c r="G339" s="507"/>
      <c r="H339" s="506"/>
      <c r="I339" s="505"/>
    </row>
    <row r="340" customFormat="false" ht="12.75" hidden="false" customHeight="false" outlineLevel="0" collapsed="false">
      <c r="A340" s="501"/>
      <c r="B340" s="501"/>
      <c r="C340" s="501"/>
      <c r="E340" s="538"/>
      <c r="F340" s="538"/>
      <c r="G340" s="507"/>
      <c r="H340" s="506"/>
      <c r="I340" s="505"/>
    </row>
    <row r="341" customFormat="false" ht="12.75" hidden="false" customHeight="false" outlineLevel="0" collapsed="false">
      <c r="A341" s="501"/>
      <c r="B341" s="501"/>
      <c r="C341" s="501"/>
      <c r="E341" s="538"/>
      <c r="F341" s="538"/>
      <c r="G341" s="507"/>
      <c r="H341" s="506"/>
      <c r="I341" s="505"/>
    </row>
    <row r="342" customFormat="false" ht="12.75" hidden="false" customHeight="false" outlineLevel="0" collapsed="false">
      <c r="A342" s="501"/>
      <c r="B342" s="501"/>
      <c r="C342" s="501"/>
      <c r="E342" s="538"/>
      <c r="F342" s="538"/>
      <c r="G342" s="507"/>
      <c r="H342" s="506"/>
      <c r="I342" s="505"/>
    </row>
    <row r="343" customFormat="false" ht="12.75" hidden="false" customHeight="false" outlineLevel="0" collapsed="false">
      <c r="A343" s="501"/>
      <c r="B343" s="501"/>
      <c r="C343" s="501"/>
      <c r="E343" s="538"/>
      <c r="F343" s="538"/>
      <c r="G343" s="507"/>
      <c r="H343" s="506"/>
      <c r="I343" s="505"/>
    </row>
    <row r="344" customFormat="false" ht="12.75" hidden="false" customHeight="false" outlineLevel="0" collapsed="false">
      <c r="A344" s="501"/>
      <c r="B344" s="501"/>
      <c r="C344" s="501"/>
      <c r="E344" s="538"/>
      <c r="F344" s="538"/>
      <c r="G344" s="507"/>
      <c r="H344" s="506"/>
      <c r="I344" s="505"/>
    </row>
    <row r="345" customFormat="false" ht="12.75" hidden="false" customHeight="false" outlineLevel="0" collapsed="false">
      <c r="A345" s="501"/>
      <c r="B345" s="501"/>
      <c r="C345" s="501"/>
      <c r="E345" s="538"/>
      <c r="F345" s="538"/>
      <c r="G345" s="507"/>
      <c r="H345" s="506"/>
      <c r="I345" s="505"/>
    </row>
    <row r="346" customFormat="false" ht="12.75" hidden="false" customHeight="false" outlineLevel="0" collapsed="false">
      <c r="A346" s="501"/>
      <c r="B346" s="501"/>
      <c r="C346" s="501"/>
      <c r="E346" s="538"/>
      <c r="F346" s="538"/>
      <c r="G346" s="507"/>
      <c r="H346" s="506"/>
      <c r="I346" s="505"/>
    </row>
    <row r="347" customFormat="false" ht="12.75" hidden="false" customHeight="false" outlineLevel="0" collapsed="false">
      <c r="A347" s="501"/>
      <c r="B347" s="501"/>
      <c r="C347" s="501"/>
      <c r="E347" s="538"/>
      <c r="F347" s="538"/>
      <c r="G347" s="507"/>
      <c r="H347" s="506"/>
      <c r="I347" s="505"/>
    </row>
    <row r="348" customFormat="false" ht="12.75" hidden="false" customHeight="false" outlineLevel="0" collapsed="false">
      <c r="A348" s="501"/>
      <c r="B348" s="501"/>
      <c r="C348" s="501"/>
      <c r="E348" s="538"/>
      <c r="F348" s="538"/>
      <c r="G348" s="507"/>
      <c r="H348" s="506"/>
      <c r="I348" s="505"/>
    </row>
    <row r="349" customFormat="false" ht="12.75" hidden="false" customHeight="false" outlineLevel="0" collapsed="false">
      <c r="A349" s="501"/>
      <c r="B349" s="501"/>
      <c r="C349" s="501"/>
      <c r="E349" s="538"/>
      <c r="F349" s="538"/>
      <c r="G349" s="507"/>
      <c r="H349" s="506"/>
      <c r="I349" s="505"/>
    </row>
    <row r="350" customFormat="false" ht="12.75" hidden="false" customHeight="false" outlineLevel="0" collapsed="false">
      <c r="A350" s="501"/>
      <c r="B350" s="501"/>
      <c r="C350" s="501"/>
      <c r="E350" s="538"/>
      <c r="F350" s="538"/>
      <c r="G350" s="507"/>
      <c r="H350" s="506"/>
      <c r="I350" s="505"/>
    </row>
    <row r="351" customFormat="false" ht="12.75" hidden="false" customHeight="false" outlineLevel="0" collapsed="false">
      <c r="A351" s="501"/>
      <c r="B351" s="501"/>
      <c r="C351" s="501"/>
      <c r="E351" s="538"/>
      <c r="F351" s="538"/>
      <c r="G351" s="507"/>
      <c r="H351" s="506"/>
      <c r="I351" s="505"/>
    </row>
    <row r="352" customFormat="false" ht="12.75" hidden="false" customHeight="false" outlineLevel="0" collapsed="false">
      <c r="A352" s="501"/>
      <c r="B352" s="501"/>
      <c r="C352" s="501"/>
      <c r="E352" s="538"/>
      <c r="F352" s="538"/>
      <c r="G352" s="507"/>
      <c r="H352" s="506"/>
      <c r="I352" s="505"/>
    </row>
    <row r="353" customFormat="false" ht="12.75" hidden="false" customHeight="false" outlineLevel="0" collapsed="false">
      <c r="A353" s="501"/>
      <c r="B353" s="501"/>
      <c r="C353" s="501"/>
      <c r="E353" s="538"/>
      <c r="F353" s="538"/>
      <c r="G353" s="507"/>
      <c r="H353" s="506"/>
      <c r="I353" s="505"/>
    </row>
    <row r="354" customFormat="false" ht="12.75" hidden="false" customHeight="false" outlineLevel="0" collapsed="false">
      <c r="A354" s="501"/>
      <c r="B354" s="501"/>
      <c r="C354" s="501"/>
      <c r="E354" s="538"/>
      <c r="F354" s="538"/>
      <c r="G354" s="507"/>
      <c r="H354" s="506"/>
      <c r="I354" s="505"/>
    </row>
    <row r="355" customFormat="false" ht="12.75" hidden="false" customHeight="false" outlineLevel="0" collapsed="false">
      <c r="A355" s="501"/>
      <c r="B355" s="501"/>
      <c r="C355" s="501"/>
      <c r="E355" s="538"/>
      <c r="F355" s="538"/>
      <c r="G355" s="507"/>
      <c r="H355" s="506"/>
      <c r="I355" s="505"/>
    </row>
    <row r="356" customFormat="false" ht="12.75" hidden="false" customHeight="false" outlineLevel="0" collapsed="false">
      <c r="A356" s="501"/>
      <c r="B356" s="501"/>
      <c r="C356" s="501"/>
      <c r="E356" s="538"/>
      <c r="F356" s="538"/>
      <c r="G356" s="507"/>
      <c r="H356" s="506"/>
      <c r="I356" s="505"/>
    </row>
    <row r="357" customFormat="false" ht="12.75" hidden="false" customHeight="false" outlineLevel="0" collapsed="false">
      <c r="A357" s="501"/>
      <c r="B357" s="501"/>
      <c r="C357" s="501"/>
      <c r="E357" s="538"/>
      <c r="F357" s="538"/>
      <c r="G357" s="507"/>
      <c r="H357" s="506"/>
      <c r="I357" s="505"/>
    </row>
    <row r="358" customFormat="false" ht="12.75" hidden="false" customHeight="false" outlineLevel="0" collapsed="false">
      <c r="A358" s="501"/>
      <c r="B358" s="501"/>
      <c r="C358" s="501"/>
      <c r="E358" s="538"/>
      <c r="F358" s="538"/>
      <c r="G358" s="507"/>
      <c r="H358" s="506"/>
      <c r="I358" s="505"/>
    </row>
    <row r="359" customFormat="false" ht="12.75" hidden="false" customHeight="false" outlineLevel="0" collapsed="false">
      <c r="A359" s="501"/>
      <c r="B359" s="501"/>
      <c r="C359" s="501"/>
      <c r="E359" s="538"/>
      <c r="F359" s="538"/>
      <c r="G359" s="507"/>
      <c r="H359" s="506"/>
      <c r="I359" s="505"/>
    </row>
    <row r="360" customFormat="false" ht="12.75" hidden="false" customHeight="false" outlineLevel="0" collapsed="false">
      <c r="A360" s="501"/>
      <c r="B360" s="501"/>
      <c r="C360" s="501"/>
      <c r="E360" s="538"/>
      <c r="F360" s="538"/>
      <c r="G360" s="507"/>
      <c r="H360" s="506"/>
      <c r="I360" s="505"/>
    </row>
    <row r="361" customFormat="false" ht="12.75" hidden="false" customHeight="false" outlineLevel="0" collapsed="false">
      <c r="A361" s="501"/>
      <c r="B361" s="501"/>
      <c r="C361" s="501"/>
      <c r="E361" s="538"/>
      <c r="F361" s="538"/>
      <c r="G361" s="507"/>
      <c r="H361" s="506"/>
      <c r="I361" s="505"/>
    </row>
    <row r="362" customFormat="false" ht="12.75" hidden="false" customHeight="false" outlineLevel="0" collapsed="false">
      <c r="A362" s="501"/>
      <c r="B362" s="501"/>
      <c r="C362" s="501"/>
      <c r="E362" s="538"/>
      <c r="F362" s="538"/>
      <c r="G362" s="507"/>
      <c r="H362" s="506"/>
      <c r="I362" s="505"/>
    </row>
    <row r="363" customFormat="false" ht="12.75" hidden="false" customHeight="false" outlineLevel="0" collapsed="false">
      <c r="A363" s="501"/>
      <c r="B363" s="501"/>
      <c r="C363" s="501"/>
      <c r="E363" s="538"/>
      <c r="F363" s="538"/>
      <c r="G363" s="507"/>
      <c r="H363" s="506"/>
      <c r="I363" s="505"/>
    </row>
    <row r="364" customFormat="false" ht="12.75" hidden="false" customHeight="false" outlineLevel="0" collapsed="false">
      <c r="A364" s="501"/>
      <c r="B364" s="501"/>
      <c r="C364" s="501"/>
      <c r="E364" s="538"/>
      <c r="F364" s="538"/>
      <c r="G364" s="507"/>
      <c r="H364" s="506"/>
      <c r="I364" s="505"/>
    </row>
    <row r="365" customFormat="false" ht="12.75" hidden="false" customHeight="false" outlineLevel="0" collapsed="false">
      <c r="A365" s="501"/>
      <c r="B365" s="501"/>
      <c r="C365" s="501"/>
      <c r="E365" s="538"/>
      <c r="F365" s="538"/>
      <c r="G365" s="507"/>
      <c r="H365" s="506"/>
      <c r="I365" s="505"/>
    </row>
    <row r="366" customFormat="false" ht="12.75" hidden="false" customHeight="false" outlineLevel="0" collapsed="false">
      <c r="A366" s="501"/>
      <c r="B366" s="501"/>
      <c r="C366" s="501"/>
      <c r="E366" s="538"/>
      <c r="F366" s="538"/>
      <c r="G366" s="507"/>
      <c r="H366" s="506"/>
      <c r="I366" s="505"/>
    </row>
    <row r="367" customFormat="false" ht="12.75" hidden="false" customHeight="false" outlineLevel="0" collapsed="false">
      <c r="A367" s="501"/>
      <c r="B367" s="501"/>
      <c r="C367" s="501"/>
      <c r="E367" s="538"/>
      <c r="F367" s="538"/>
      <c r="G367" s="507"/>
      <c r="H367" s="506"/>
      <c r="I367" s="505"/>
    </row>
    <row r="368" customFormat="false" ht="12.75" hidden="false" customHeight="false" outlineLevel="0" collapsed="false">
      <c r="A368" s="501"/>
      <c r="B368" s="501"/>
      <c r="C368" s="501"/>
      <c r="E368" s="538"/>
      <c r="F368" s="538"/>
      <c r="G368" s="507"/>
      <c r="H368" s="506"/>
      <c r="I368" s="505"/>
    </row>
    <row r="369" customFormat="false" ht="12.75" hidden="false" customHeight="false" outlineLevel="0" collapsed="false">
      <c r="A369" s="501"/>
      <c r="B369" s="501"/>
      <c r="C369" s="501"/>
      <c r="E369" s="538"/>
      <c r="F369" s="538"/>
      <c r="G369" s="507"/>
      <c r="H369" s="506"/>
      <c r="I369" s="505"/>
    </row>
    <row r="370" customFormat="false" ht="12.75" hidden="false" customHeight="false" outlineLevel="0" collapsed="false">
      <c r="A370" s="501"/>
      <c r="B370" s="501"/>
      <c r="C370" s="501"/>
      <c r="E370" s="538"/>
      <c r="F370" s="538"/>
      <c r="G370" s="507"/>
      <c r="H370" s="506"/>
      <c r="I370" s="505"/>
    </row>
    <row r="371" customFormat="false" ht="12.75" hidden="false" customHeight="false" outlineLevel="0" collapsed="false">
      <c r="A371" s="501"/>
      <c r="B371" s="501"/>
      <c r="C371" s="501"/>
      <c r="E371" s="538"/>
      <c r="F371" s="538"/>
      <c r="G371" s="507"/>
      <c r="H371" s="506"/>
      <c r="I371" s="505"/>
    </row>
    <row r="372" customFormat="false" ht="12.75" hidden="false" customHeight="false" outlineLevel="0" collapsed="false">
      <c r="A372" s="501"/>
      <c r="B372" s="501"/>
      <c r="C372" s="501"/>
      <c r="E372" s="538"/>
      <c r="F372" s="538"/>
      <c r="G372" s="507"/>
      <c r="H372" s="506"/>
      <c r="I372" s="505"/>
    </row>
    <row r="373" customFormat="false" ht="12.75" hidden="false" customHeight="false" outlineLevel="0" collapsed="false">
      <c r="A373" s="501"/>
      <c r="B373" s="501"/>
      <c r="C373" s="501"/>
      <c r="E373" s="538"/>
      <c r="F373" s="538"/>
      <c r="G373" s="507"/>
      <c r="H373" s="506"/>
      <c r="I373" s="505"/>
    </row>
    <row r="374" customFormat="false" ht="12.75" hidden="false" customHeight="false" outlineLevel="0" collapsed="false">
      <c r="A374" s="501"/>
      <c r="B374" s="501"/>
      <c r="C374" s="501"/>
      <c r="E374" s="538"/>
      <c r="F374" s="538"/>
      <c r="G374" s="507"/>
      <c r="H374" s="506"/>
      <c r="I374" s="505"/>
    </row>
    <row r="375" customFormat="false" ht="12.75" hidden="false" customHeight="false" outlineLevel="0" collapsed="false">
      <c r="A375" s="501"/>
      <c r="B375" s="501"/>
      <c r="C375" s="501"/>
      <c r="E375" s="538"/>
      <c r="F375" s="538"/>
      <c r="G375" s="507"/>
      <c r="H375" s="506"/>
      <c r="I375" s="505"/>
    </row>
    <row r="376" customFormat="false" ht="12.75" hidden="false" customHeight="false" outlineLevel="0" collapsed="false">
      <c r="A376" s="501"/>
      <c r="B376" s="501"/>
      <c r="C376" s="501"/>
      <c r="E376" s="538"/>
      <c r="F376" s="538"/>
      <c r="G376" s="507"/>
      <c r="H376" s="506"/>
      <c r="I376" s="505"/>
    </row>
    <row r="377" customFormat="false" ht="12.75" hidden="false" customHeight="false" outlineLevel="0" collapsed="false">
      <c r="A377" s="501"/>
      <c r="B377" s="501"/>
      <c r="C377" s="501"/>
      <c r="E377" s="538"/>
      <c r="F377" s="538"/>
      <c r="G377" s="507"/>
      <c r="H377" s="506"/>
      <c r="I377" s="505"/>
    </row>
    <row r="378" customFormat="false" ht="12.75" hidden="false" customHeight="false" outlineLevel="0" collapsed="false">
      <c r="A378" s="501"/>
      <c r="B378" s="501"/>
      <c r="C378" s="501"/>
      <c r="E378" s="538"/>
      <c r="F378" s="538"/>
      <c r="G378" s="507"/>
      <c r="H378" s="506"/>
      <c r="I378" s="505"/>
    </row>
    <row r="379" customFormat="false" ht="12.75" hidden="false" customHeight="false" outlineLevel="0" collapsed="false">
      <c r="A379" s="501"/>
      <c r="B379" s="501"/>
      <c r="C379" s="501"/>
      <c r="E379" s="538"/>
      <c r="F379" s="538"/>
      <c r="G379" s="507"/>
      <c r="H379" s="506"/>
      <c r="I379" s="505"/>
    </row>
    <row r="380" customFormat="false" ht="12.75" hidden="false" customHeight="false" outlineLevel="0" collapsed="false">
      <c r="A380" s="501"/>
      <c r="B380" s="501"/>
      <c r="C380" s="501"/>
      <c r="E380" s="538"/>
      <c r="F380" s="538"/>
      <c r="G380" s="507"/>
      <c r="H380" s="506"/>
      <c r="I380" s="505"/>
    </row>
    <row r="381" customFormat="false" ht="12.75" hidden="false" customHeight="false" outlineLevel="0" collapsed="false">
      <c r="A381" s="501"/>
      <c r="B381" s="501"/>
      <c r="C381" s="501"/>
      <c r="E381" s="538"/>
      <c r="F381" s="538"/>
      <c r="G381" s="507"/>
      <c r="H381" s="506"/>
      <c r="I381" s="505"/>
    </row>
    <row r="382" customFormat="false" ht="12.75" hidden="false" customHeight="false" outlineLevel="0" collapsed="false">
      <c r="A382" s="501"/>
      <c r="B382" s="501"/>
      <c r="C382" s="501"/>
      <c r="E382" s="538"/>
      <c r="F382" s="538"/>
      <c r="G382" s="507"/>
      <c r="H382" s="506"/>
      <c r="I382" s="505"/>
    </row>
    <row r="383" customFormat="false" ht="12.75" hidden="false" customHeight="false" outlineLevel="0" collapsed="false">
      <c r="A383" s="501"/>
      <c r="B383" s="501"/>
      <c r="C383" s="501"/>
      <c r="E383" s="538"/>
      <c r="F383" s="538"/>
      <c r="G383" s="507"/>
      <c r="H383" s="506"/>
      <c r="I383" s="505"/>
    </row>
    <row r="384" customFormat="false" ht="12.75" hidden="false" customHeight="false" outlineLevel="0" collapsed="false">
      <c r="A384" s="501"/>
      <c r="B384" s="501"/>
      <c r="C384" s="501"/>
      <c r="E384" s="538"/>
      <c r="F384" s="538"/>
      <c r="G384" s="507"/>
      <c r="H384" s="506"/>
      <c r="I384" s="505"/>
    </row>
    <row r="385" customFormat="false" ht="12.75" hidden="false" customHeight="false" outlineLevel="0" collapsed="false">
      <c r="A385" s="501"/>
      <c r="B385" s="501"/>
      <c r="C385" s="501"/>
      <c r="E385" s="538"/>
      <c r="F385" s="538"/>
      <c r="G385" s="507"/>
      <c r="H385" s="506"/>
      <c r="I385" s="505"/>
    </row>
    <row r="386" customFormat="false" ht="12.75" hidden="false" customHeight="false" outlineLevel="0" collapsed="false">
      <c r="A386" s="501"/>
      <c r="B386" s="501"/>
      <c r="C386" s="501"/>
      <c r="E386" s="538"/>
      <c r="F386" s="538"/>
      <c r="G386" s="507"/>
      <c r="H386" s="506"/>
      <c r="I386" s="505"/>
    </row>
    <row r="387" customFormat="false" ht="12.75" hidden="false" customHeight="false" outlineLevel="0" collapsed="false">
      <c r="A387" s="501"/>
      <c r="B387" s="501"/>
      <c r="C387" s="501"/>
      <c r="E387" s="538"/>
      <c r="F387" s="538"/>
      <c r="G387" s="507"/>
      <c r="H387" s="506"/>
      <c r="I387" s="505"/>
    </row>
    <row r="388" customFormat="false" ht="12.75" hidden="false" customHeight="false" outlineLevel="0" collapsed="false">
      <c r="A388" s="501"/>
      <c r="B388" s="501"/>
      <c r="C388" s="501"/>
      <c r="E388" s="538"/>
      <c r="F388" s="538"/>
      <c r="G388" s="507"/>
      <c r="H388" s="506"/>
      <c r="I388" s="505"/>
    </row>
    <row r="389" customFormat="false" ht="12.75" hidden="false" customHeight="false" outlineLevel="0" collapsed="false">
      <c r="A389" s="501"/>
      <c r="B389" s="501"/>
      <c r="C389" s="501"/>
      <c r="E389" s="538"/>
      <c r="F389" s="538"/>
      <c r="G389" s="507"/>
      <c r="H389" s="506"/>
      <c r="I389" s="505"/>
    </row>
    <row r="390" customFormat="false" ht="12.75" hidden="false" customHeight="false" outlineLevel="0" collapsed="false">
      <c r="A390" s="501"/>
      <c r="B390" s="501"/>
      <c r="C390" s="501"/>
      <c r="E390" s="538"/>
      <c r="F390" s="538"/>
      <c r="G390" s="507"/>
      <c r="H390" s="506"/>
      <c r="I390" s="505"/>
    </row>
    <row r="391" customFormat="false" ht="12.75" hidden="false" customHeight="false" outlineLevel="0" collapsed="false">
      <c r="A391" s="501"/>
      <c r="B391" s="501"/>
      <c r="C391" s="501"/>
      <c r="E391" s="538"/>
      <c r="F391" s="538"/>
      <c r="G391" s="507"/>
      <c r="H391" s="506"/>
      <c r="I391" s="505"/>
    </row>
    <row r="392" customFormat="false" ht="12.75" hidden="false" customHeight="false" outlineLevel="0" collapsed="false">
      <c r="A392" s="501"/>
      <c r="B392" s="501"/>
      <c r="C392" s="501"/>
      <c r="E392" s="538"/>
      <c r="F392" s="538"/>
      <c r="G392" s="507"/>
      <c r="H392" s="506"/>
      <c r="I392" s="505"/>
    </row>
    <row r="393" customFormat="false" ht="12.75" hidden="false" customHeight="false" outlineLevel="0" collapsed="false">
      <c r="A393" s="501"/>
      <c r="B393" s="501"/>
      <c r="C393" s="501"/>
      <c r="E393" s="538"/>
      <c r="F393" s="538"/>
      <c r="G393" s="507"/>
      <c r="H393" s="506"/>
      <c r="I393" s="505"/>
    </row>
    <row r="394" customFormat="false" ht="12.75" hidden="false" customHeight="false" outlineLevel="0" collapsed="false">
      <c r="A394" s="501"/>
      <c r="B394" s="501"/>
      <c r="C394" s="501"/>
      <c r="E394" s="538"/>
      <c r="F394" s="538"/>
      <c r="G394" s="507"/>
      <c r="H394" s="506"/>
      <c r="I394" s="505"/>
    </row>
    <row r="395" customFormat="false" ht="12.75" hidden="false" customHeight="false" outlineLevel="0" collapsed="false">
      <c r="A395" s="501"/>
      <c r="B395" s="501"/>
      <c r="C395" s="501"/>
      <c r="E395" s="538"/>
      <c r="F395" s="538"/>
      <c r="G395" s="507"/>
      <c r="H395" s="506"/>
      <c r="I395" s="505"/>
    </row>
    <row r="396" customFormat="false" ht="12.75" hidden="false" customHeight="false" outlineLevel="0" collapsed="false">
      <c r="A396" s="501"/>
      <c r="B396" s="501"/>
      <c r="C396" s="501"/>
      <c r="E396" s="538"/>
      <c r="F396" s="538"/>
      <c r="G396" s="507"/>
      <c r="H396" s="506"/>
      <c r="I396" s="505"/>
    </row>
    <row r="397" customFormat="false" ht="12.75" hidden="false" customHeight="false" outlineLevel="0" collapsed="false">
      <c r="A397" s="501"/>
      <c r="B397" s="501"/>
      <c r="C397" s="501"/>
      <c r="E397" s="538"/>
      <c r="F397" s="538"/>
      <c r="G397" s="507"/>
      <c r="H397" s="506"/>
      <c r="I397" s="505"/>
    </row>
    <row r="398" customFormat="false" ht="12.75" hidden="false" customHeight="false" outlineLevel="0" collapsed="false">
      <c r="A398" s="501"/>
      <c r="B398" s="501"/>
      <c r="C398" s="501"/>
      <c r="E398" s="538"/>
      <c r="F398" s="538"/>
      <c r="G398" s="507"/>
      <c r="H398" s="506"/>
      <c r="I398" s="505"/>
    </row>
    <row r="399" customFormat="false" ht="12.75" hidden="false" customHeight="false" outlineLevel="0" collapsed="false">
      <c r="A399" s="501"/>
      <c r="B399" s="501"/>
      <c r="C399" s="501"/>
      <c r="E399" s="538"/>
      <c r="F399" s="538"/>
      <c r="G399" s="507"/>
      <c r="H399" s="506"/>
      <c r="I399" s="505"/>
    </row>
    <row r="400" customFormat="false" ht="12.75" hidden="false" customHeight="false" outlineLevel="0" collapsed="false">
      <c r="A400" s="501"/>
      <c r="B400" s="501"/>
      <c r="C400" s="501"/>
      <c r="E400" s="538"/>
      <c r="F400" s="538"/>
      <c r="G400" s="507"/>
      <c r="H400" s="506"/>
      <c r="I400" s="505"/>
    </row>
    <row r="401" customFormat="false" ht="12.75" hidden="false" customHeight="false" outlineLevel="0" collapsed="false">
      <c r="A401" s="501"/>
      <c r="B401" s="501"/>
      <c r="C401" s="501"/>
      <c r="E401" s="538"/>
      <c r="F401" s="538"/>
      <c r="G401" s="507"/>
      <c r="H401" s="506"/>
      <c r="I401" s="505"/>
    </row>
    <row r="402" customFormat="false" ht="12.75" hidden="false" customHeight="false" outlineLevel="0" collapsed="false">
      <c r="A402" s="501"/>
      <c r="B402" s="501"/>
      <c r="C402" s="501"/>
      <c r="E402" s="538"/>
      <c r="F402" s="538"/>
      <c r="G402" s="507"/>
      <c r="H402" s="506"/>
      <c r="I402" s="505"/>
    </row>
    <row r="403" customFormat="false" ht="12.75" hidden="false" customHeight="false" outlineLevel="0" collapsed="false">
      <c r="A403" s="501"/>
      <c r="B403" s="501"/>
      <c r="C403" s="501"/>
      <c r="E403" s="538"/>
      <c r="F403" s="538"/>
      <c r="G403" s="507"/>
      <c r="H403" s="506"/>
      <c r="I403" s="505"/>
    </row>
    <row r="404" customFormat="false" ht="12.75" hidden="false" customHeight="false" outlineLevel="0" collapsed="false">
      <c r="A404" s="501"/>
      <c r="B404" s="501"/>
      <c r="C404" s="501"/>
      <c r="E404" s="538"/>
      <c r="F404" s="538"/>
      <c r="G404" s="507"/>
      <c r="H404" s="506"/>
      <c r="I404" s="505"/>
    </row>
    <row r="405" customFormat="false" ht="12.75" hidden="false" customHeight="false" outlineLevel="0" collapsed="false">
      <c r="A405" s="501"/>
      <c r="B405" s="501"/>
      <c r="C405" s="501"/>
      <c r="E405" s="538"/>
      <c r="F405" s="538"/>
      <c r="G405" s="507"/>
      <c r="H405" s="506"/>
      <c r="I405" s="505"/>
    </row>
    <row r="406" customFormat="false" ht="12.75" hidden="false" customHeight="false" outlineLevel="0" collapsed="false">
      <c r="A406" s="501"/>
      <c r="B406" s="501"/>
      <c r="C406" s="501"/>
      <c r="E406" s="538"/>
      <c r="F406" s="538"/>
      <c r="G406" s="507"/>
      <c r="H406" s="506"/>
      <c r="I406" s="505"/>
    </row>
    <row r="407" customFormat="false" ht="12.75" hidden="false" customHeight="false" outlineLevel="0" collapsed="false">
      <c r="A407" s="501"/>
      <c r="B407" s="501"/>
      <c r="C407" s="501"/>
      <c r="E407" s="538"/>
      <c r="F407" s="538"/>
      <c r="G407" s="507"/>
      <c r="H407" s="506"/>
      <c r="I407" s="505"/>
    </row>
    <row r="408" customFormat="false" ht="12.75" hidden="false" customHeight="false" outlineLevel="0" collapsed="false">
      <c r="A408" s="501"/>
      <c r="B408" s="501"/>
      <c r="C408" s="501"/>
      <c r="E408" s="538"/>
      <c r="F408" s="538"/>
      <c r="G408" s="507"/>
      <c r="H408" s="506"/>
      <c r="I408" s="505"/>
    </row>
    <row r="409" customFormat="false" ht="12.75" hidden="false" customHeight="false" outlineLevel="0" collapsed="false">
      <c r="A409" s="501"/>
      <c r="B409" s="501"/>
      <c r="C409" s="501"/>
      <c r="E409" s="538"/>
      <c r="F409" s="538"/>
      <c r="G409" s="507"/>
      <c r="H409" s="506"/>
      <c r="I409" s="505"/>
    </row>
    <row r="410" customFormat="false" ht="12.75" hidden="false" customHeight="false" outlineLevel="0" collapsed="false">
      <c r="A410" s="501"/>
      <c r="B410" s="501"/>
      <c r="C410" s="501"/>
      <c r="E410" s="538"/>
      <c r="F410" s="538"/>
      <c r="G410" s="507"/>
      <c r="H410" s="506"/>
      <c r="I410" s="505"/>
    </row>
    <row r="411" customFormat="false" ht="12.75" hidden="false" customHeight="false" outlineLevel="0" collapsed="false">
      <c r="A411" s="501"/>
      <c r="B411" s="501"/>
      <c r="C411" s="501"/>
      <c r="E411" s="538"/>
      <c r="F411" s="538"/>
      <c r="G411" s="507"/>
      <c r="H411" s="506"/>
      <c r="I411" s="505"/>
    </row>
    <row r="412" customFormat="false" ht="12.75" hidden="false" customHeight="false" outlineLevel="0" collapsed="false">
      <c r="A412" s="501"/>
      <c r="B412" s="501"/>
      <c r="C412" s="501"/>
      <c r="E412" s="538"/>
      <c r="F412" s="538"/>
      <c r="G412" s="507"/>
      <c r="H412" s="506"/>
      <c r="I412" s="505"/>
    </row>
    <row r="413" customFormat="false" ht="12.75" hidden="false" customHeight="false" outlineLevel="0" collapsed="false">
      <c r="A413" s="501"/>
      <c r="B413" s="501"/>
      <c r="C413" s="501"/>
      <c r="E413" s="538"/>
      <c r="F413" s="538"/>
      <c r="G413" s="507"/>
      <c r="H413" s="506"/>
      <c r="I413" s="505"/>
    </row>
    <row r="414" customFormat="false" ht="12.75" hidden="false" customHeight="false" outlineLevel="0" collapsed="false">
      <c r="A414" s="501"/>
      <c r="B414" s="501"/>
      <c r="C414" s="501"/>
      <c r="E414" s="538"/>
      <c r="F414" s="538"/>
      <c r="G414" s="507"/>
      <c r="H414" s="506"/>
      <c r="I414" s="505"/>
    </row>
    <row r="415" customFormat="false" ht="12.75" hidden="false" customHeight="false" outlineLevel="0" collapsed="false">
      <c r="A415" s="501"/>
      <c r="B415" s="501"/>
      <c r="C415" s="501"/>
      <c r="E415" s="538"/>
      <c r="F415" s="538"/>
      <c r="G415" s="507"/>
      <c r="H415" s="506"/>
      <c r="I415" s="505"/>
    </row>
    <row r="416" customFormat="false" ht="12.75" hidden="false" customHeight="false" outlineLevel="0" collapsed="false">
      <c r="A416" s="501"/>
      <c r="B416" s="501"/>
      <c r="C416" s="501"/>
      <c r="E416" s="538"/>
      <c r="F416" s="538"/>
      <c r="G416" s="507"/>
      <c r="H416" s="506"/>
      <c r="I416" s="505"/>
    </row>
    <row r="417" customFormat="false" ht="12.75" hidden="false" customHeight="false" outlineLevel="0" collapsed="false">
      <c r="A417" s="501"/>
      <c r="B417" s="501"/>
      <c r="C417" s="501"/>
      <c r="E417" s="538"/>
      <c r="F417" s="538"/>
      <c r="G417" s="507"/>
      <c r="H417" s="506"/>
      <c r="I417" s="505"/>
    </row>
    <row r="418" customFormat="false" ht="12.75" hidden="false" customHeight="false" outlineLevel="0" collapsed="false">
      <c r="A418" s="501"/>
      <c r="B418" s="501"/>
      <c r="C418" s="501"/>
      <c r="E418" s="538"/>
      <c r="F418" s="538"/>
      <c r="G418" s="507"/>
      <c r="H418" s="506"/>
      <c r="I418" s="505"/>
    </row>
    <row r="419" customFormat="false" ht="12.75" hidden="false" customHeight="false" outlineLevel="0" collapsed="false">
      <c r="A419" s="501"/>
      <c r="B419" s="501"/>
      <c r="C419" s="501"/>
      <c r="E419" s="538"/>
      <c r="F419" s="538"/>
      <c r="G419" s="507"/>
      <c r="H419" s="506"/>
      <c r="I419" s="505"/>
    </row>
    <row r="420" customFormat="false" ht="12.75" hidden="false" customHeight="false" outlineLevel="0" collapsed="false">
      <c r="A420" s="501"/>
      <c r="B420" s="501"/>
      <c r="C420" s="501"/>
      <c r="E420" s="538"/>
      <c r="F420" s="538"/>
      <c r="G420" s="507"/>
      <c r="H420" s="506"/>
      <c r="I420" s="505"/>
    </row>
    <row r="421" customFormat="false" ht="12.75" hidden="false" customHeight="false" outlineLevel="0" collapsed="false">
      <c r="A421" s="501"/>
      <c r="B421" s="501"/>
      <c r="C421" s="501"/>
      <c r="E421" s="538"/>
      <c r="F421" s="538"/>
      <c r="G421" s="507"/>
      <c r="H421" s="506"/>
      <c r="I421" s="505"/>
    </row>
    <row r="422" customFormat="false" ht="12.75" hidden="false" customHeight="false" outlineLevel="0" collapsed="false">
      <c r="A422" s="501"/>
      <c r="B422" s="501"/>
      <c r="C422" s="501"/>
      <c r="E422" s="538"/>
      <c r="F422" s="538"/>
      <c r="G422" s="507"/>
      <c r="H422" s="506"/>
      <c r="I422" s="505"/>
    </row>
    <row r="423" customFormat="false" ht="12.75" hidden="false" customHeight="false" outlineLevel="0" collapsed="false">
      <c r="A423" s="501"/>
      <c r="B423" s="501"/>
      <c r="C423" s="501"/>
      <c r="E423" s="538"/>
      <c r="F423" s="538"/>
      <c r="G423" s="507"/>
      <c r="H423" s="506"/>
      <c r="I423" s="505"/>
    </row>
    <row r="424" customFormat="false" ht="12.75" hidden="false" customHeight="false" outlineLevel="0" collapsed="false">
      <c r="A424" s="501"/>
      <c r="B424" s="501"/>
      <c r="C424" s="501"/>
      <c r="E424" s="538"/>
      <c r="F424" s="538"/>
      <c r="G424" s="507"/>
      <c r="H424" s="506"/>
      <c r="I424" s="505"/>
    </row>
    <row r="425" customFormat="false" ht="12.75" hidden="false" customHeight="false" outlineLevel="0" collapsed="false">
      <c r="A425" s="501"/>
      <c r="B425" s="501"/>
      <c r="C425" s="501"/>
      <c r="E425" s="538"/>
      <c r="F425" s="538"/>
      <c r="G425" s="507"/>
      <c r="H425" s="506"/>
      <c r="I425" s="505"/>
    </row>
    <row r="426" customFormat="false" ht="12.75" hidden="false" customHeight="false" outlineLevel="0" collapsed="false">
      <c r="A426" s="501"/>
      <c r="B426" s="501"/>
      <c r="C426" s="501"/>
      <c r="E426" s="538"/>
      <c r="F426" s="538"/>
      <c r="G426" s="507"/>
      <c r="H426" s="506"/>
      <c r="I426" s="505"/>
    </row>
    <row r="427" customFormat="false" ht="12.75" hidden="false" customHeight="false" outlineLevel="0" collapsed="false">
      <c r="A427" s="501"/>
      <c r="B427" s="501"/>
      <c r="C427" s="501"/>
      <c r="E427" s="538"/>
      <c r="F427" s="538"/>
      <c r="G427" s="507"/>
      <c r="H427" s="506"/>
      <c r="I427" s="505"/>
    </row>
    <row r="428" customFormat="false" ht="12.75" hidden="false" customHeight="false" outlineLevel="0" collapsed="false">
      <c r="A428" s="501"/>
      <c r="B428" s="501"/>
      <c r="C428" s="501"/>
      <c r="E428" s="538"/>
      <c r="F428" s="538"/>
      <c r="G428" s="507"/>
      <c r="H428" s="506"/>
      <c r="I428" s="505"/>
    </row>
    <row r="429" customFormat="false" ht="12.75" hidden="false" customHeight="false" outlineLevel="0" collapsed="false">
      <c r="A429" s="501"/>
      <c r="B429" s="501"/>
      <c r="C429" s="501"/>
      <c r="E429" s="538"/>
      <c r="F429" s="538"/>
      <c r="G429" s="507"/>
      <c r="H429" s="506"/>
      <c r="I429" s="505"/>
    </row>
    <row r="430" customFormat="false" ht="12.75" hidden="false" customHeight="false" outlineLevel="0" collapsed="false">
      <c r="A430" s="501"/>
      <c r="B430" s="501"/>
      <c r="C430" s="501"/>
      <c r="E430" s="538"/>
      <c r="F430" s="538"/>
      <c r="G430" s="507"/>
      <c r="H430" s="506"/>
      <c r="I430" s="505"/>
    </row>
    <row r="431" customFormat="false" ht="12.75" hidden="false" customHeight="false" outlineLevel="0" collapsed="false">
      <c r="A431" s="501"/>
      <c r="B431" s="501"/>
      <c r="C431" s="501"/>
      <c r="E431" s="538"/>
      <c r="F431" s="538"/>
      <c r="G431" s="507"/>
      <c r="H431" s="506"/>
      <c r="I431" s="505"/>
    </row>
    <row r="432" customFormat="false" ht="12.75" hidden="false" customHeight="false" outlineLevel="0" collapsed="false">
      <c r="A432" s="501"/>
      <c r="B432" s="501"/>
      <c r="C432" s="501"/>
      <c r="E432" s="538"/>
      <c r="F432" s="538"/>
      <c r="G432" s="507"/>
      <c r="H432" s="506"/>
      <c r="I432" s="505"/>
    </row>
    <row r="433" customFormat="false" ht="12.75" hidden="false" customHeight="false" outlineLevel="0" collapsed="false">
      <c r="A433" s="501"/>
      <c r="B433" s="501"/>
      <c r="C433" s="501"/>
      <c r="E433" s="538"/>
      <c r="F433" s="538"/>
      <c r="G433" s="507"/>
      <c r="H433" s="506"/>
      <c r="I433" s="505"/>
    </row>
    <row r="434" customFormat="false" ht="12.75" hidden="false" customHeight="false" outlineLevel="0" collapsed="false">
      <c r="A434" s="501"/>
      <c r="B434" s="501"/>
      <c r="C434" s="501"/>
      <c r="E434" s="538"/>
      <c r="F434" s="538"/>
      <c r="G434" s="507"/>
      <c r="H434" s="506"/>
      <c r="I434" s="505"/>
    </row>
    <row r="435" customFormat="false" ht="12.75" hidden="false" customHeight="false" outlineLevel="0" collapsed="false">
      <c r="A435" s="501"/>
      <c r="B435" s="501"/>
      <c r="C435" s="501"/>
      <c r="E435" s="538"/>
      <c r="F435" s="538"/>
      <c r="G435" s="507"/>
      <c r="H435" s="506"/>
      <c r="I435" s="505"/>
    </row>
    <row r="436" customFormat="false" ht="12.75" hidden="false" customHeight="false" outlineLevel="0" collapsed="false">
      <c r="A436" s="501"/>
      <c r="B436" s="501"/>
      <c r="C436" s="501"/>
      <c r="E436" s="538"/>
      <c r="F436" s="538"/>
      <c r="G436" s="507"/>
      <c r="H436" s="506"/>
      <c r="I436" s="505"/>
    </row>
    <row r="437" customFormat="false" ht="12.75" hidden="false" customHeight="false" outlineLevel="0" collapsed="false">
      <c r="A437" s="501"/>
      <c r="B437" s="501"/>
      <c r="C437" s="501"/>
      <c r="E437" s="538"/>
      <c r="F437" s="538"/>
      <c r="G437" s="507"/>
      <c r="H437" s="506"/>
      <c r="I437" s="505"/>
    </row>
    <row r="438" customFormat="false" ht="12.75" hidden="false" customHeight="false" outlineLevel="0" collapsed="false">
      <c r="A438" s="501"/>
      <c r="B438" s="501"/>
      <c r="C438" s="501"/>
      <c r="E438" s="538"/>
      <c r="F438" s="538"/>
      <c r="G438" s="507"/>
      <c r="H438" s="506"/>
      <c r="I438" s="505"/>
    </row>
    <row r="439" customFormat="false" ht="12.75" hidden="false" customHeight="false" outlineLevel="0" collapsed="false">
      <c r="A439" s="501"/>
      <c r="B439" s="501"/>
      <c r="C439" s="501"/>
      <c r="E439" s="538"/>
      <c r="F439" s="538"/>
      <c r="G439" s="507"/>
      <c r="H439" s="506"/>
      <c r="I439" s="505"/>
    </row>
    <row r="440" customFormat="false" ht="12.75" hidden="false" customHeight="false" outlineLevel="0" collapsed="false">
      <c r="A440" s="501"/>
      <c r="B440" s="501"/>
      <c r="C440" s="501"/>
      <c r="E440" s="538"/>
      <c r="F440" s="538"/>
      <c r="G440" s="507"/>
      <c r="H440" s="506"/>
      <c r="I440" s="505"/>
    </row>
    <row r="441" customFormat="false" ht="12.75" hidden="false" customHeight="false" outlineLevel="0" collapsed="false">
      <c r="A441" s="501"/>
      <c r="B441" s="501"/>
      <c r="C441" s="501"/>
      <c r="E441" s="538"/>
      <c r="F441" s="538"/>
      <c r="G441" s="507"/>
      <c r="H441" s="506"/>
      <c r="I441" s="505"/>
    </row>
    <row r="442" customFormat="false" ht="12.75" hidden="false" customHeight="false" outlineLevel="0" collapsed="false">
      <c r="A442" s="501"/>
      <c r="B442" s="501"/>
      <c r="C442" s="501"/>
      <c r="E442" s="538"/>
      <c r="F442" s="538"/>
      <c r="G442" s="507"/>
      <c r="H442" s="506"/>
      <c r="I442" s="505"/>
    </row>
    <row r="443" customFormat="false" ht="12.75" hidden="false" customHeight="false" outlineLevel="0" collapsed="false">
      <c r="A443" s="501"/>
      <c r="B443" s="501"/>
      <c r="C443" s="501"/>
      <c r="E443" s="538"/>
      <c r="F443" s="538"/>
      <c r="G443" s="507"/>
      <c r="H443" s="506"/>
      <c r="I443" s="505"/>
    </row>
    <row r="444" customFormat="false" ht="12.75" hidden="false" customHeight="false" outlineLevel="0" collapsed="false">
      <c r="A444" s="501"/>
      <c r="B444" s="501"/>
      <c r="C444" s="501"/>
      <c r="E444" s="538"/>
      <c r="F444" s="538"/>
      <c r="G444" s="507"/>
      <c r="H444" s="506"/>
      <c r="I444" s="505"/>
    </row>
    <row r="445" customFormat="false" ht="12.75" hidden="false" customHeight="false" outlineLevel="0" collapsed="false">
      <c r="A445" s="501"/>
      <c r="B445" s="501"/>
      <c r="C445" s="501"/>
      <c r="E445" s="538"/>
      <c r="F445" s="538"/>
      <c r="G445" s="507"/>
      <c r="H445" s="506"/>
      <c r="I445" s="505"/>
    </row>
    <row r="446" customFormat="false" ht="12.75" hidden="false" customHeight="false" outlineLevel="0" collapsed="false">
      <c r="A446" s="501"/>
      <c r="B446" s="501"/>
      <c r="C446" s="501"/>
      <c r="E446" s="538"/>
      <c r="F446" s="538"/>
      <c r="G446" s="507"/>
      <c r="H446" s="506"/>
      <c r="I446" s="505"/>
    </row>
    <row r="447" customFormat="false" ht="12.75" hidden="false" customHeight="false" outlineLevel="0" collapsed="false">
      <c r="A447" s="501"/>
      <c r="B447" s="501"/>
      <c r="C447" s="501"/>
      <c r="E447" s="538"/>
      <c r="F447" s="538"/>
      <c r="G447" s="507"/>
      <c r="H447" s="506"/>
      <c r="I447" s="505"/>
    </row>
    <row r="448" customFormat="false" ht="12.75" hidden="false" customHeight="false" outlineLevel="0" collapsed="false">
      <c r="A448" s="501"/>
      <c r="B448" s="501"/>
      <c r="C448" s="501"/>
      <c r="E448" s="538"/>
      <c r="F448" s="538"/>
      <c r="G448" s="507"/>
      <c r="H448" s="506"/>
      <c r="I448" s="505"/>
    </row>
    <row r="449" customFormat="false" ht="12.75" hidden="false" customHeight="false" outlineLevel="0" collapsed="false">
      <c r="A449" s="501"/>
      <c r="B449" s="501"/>
      <c r="C449" s="501"/>
      <c r="E449" s="538"/>
      <c r="F449" s="538"/>
      <c r="G449" s="507"/>
      <c r="H449" s="506"/>
      <c r="I449" s="505"/>
    </row>
    <row r="450" customFormat="false" ht="12.75" hidden="false" customHeight="false" outlineLevel="0" collapsed="false">
      <c r="A450" s="501"/>
      <c r="B450" s="501"/>
      <c r="C450" s="501"/>
      <c r="E450" s="538"/>
      <c r="F450" s="538"/>
      <c r="G450" s="507"/>
      <c r="H450" s="506"/>
      <c r="I450" s="505"/>
    </row>
    <row r="451" customFormat="false" ht="12.75" hidden="false" customHeight="false" outlineLevel="0" collapsed="false">
      <c r="A451" s="501"/>
      <c r="B451" s="501"/>
      <c r="C451" s="501"/>
      <c r="E451" s="538"/>
      <c r="F451" s="538"/>
      <c r="G451" s="507"/>
      <c r="H451" s="506"/>
      <c r="I451" s="505"/>
    </row>
    <row r="452" customFormat="false" ht="12.75" hidden="false" customHeight="false" outlineLevel="0" collapsed="false">
      <c r="A452" s="501"/>
      <c r="B452" s="501"/>
      <c r="C452" s="501"/>
      <c r="E452" s="538"/>
      <c r="F452" s="538"/>
      <c r="G452" s="507"/>
      <c r="H452" s="506"/>
      <c r="I452" s="505"/>
    </row>
    <row r="453" customFormat="false" ht="12.75" hidden="false" customHeight="false" outlineLevel="0" collapsed="false">
      <c r="A453" s="501"/>
      <c r="B453" s="501"/>
      <c r="C453" s="501"/>
      <c r="E453" s="538"/>
      <c r="F453" s="538"/>
      <c r="G453" s="507"/>
      <c r="H453" s="506"/>
      <c r="I453" s="505"/>
    </row>
    <row r="454" customFormat="false" ht="12.75" hidden="false" customHeight="false" outlineLevel="0" collapsed="false">
      <c r="A454" s="501"/>
      <c r="B454" s="501"/>
      <c r="C454" s="501"/>
      <c r="E454" s="538"/>
      <c r="F454" s="538"/>
      <c r="G454" s="507"/>
      <c r="H454" s="506"/>
      <c r="I454" s="505"/>
    </row>
    <row r="455" customFormat="false" ht="12.75" hidden="false" customHeight="false" outlineLevel="0" collapsed="false">
      <c r="A455" s="501"/>
      <c r="B455" s="501"/>
      <c r="C455" s="501"/>
      <c r="E455" s="538"/>
      <c r="F455" s="538"/>
      <c r="G455" s="507"/>
      <c r="H455" s="506"/>
      <c r="I455" s="505"/>
    </row>
    <row r="456" customFormat="false" ht="12.75" hidden="false" customHeight="false" outlineLevel="0" collapsed="false">
      <c r="A456" s="501"/>
      <c r="B456" s="501"/>
      <c r="C456" s="501"/>
      <c r="E456" s="538"/>
      <c r="F456" s="538"/>
      <c r="G456" s="507"/>
      <c r="H456" s="506"/>
      <c r="I456" s="505"/>
    </row>
    <row r="457" customFormat="false" ht="12.75" hidden="false" customHeight="false" outlineLevel="0" collapsed="false">
      <c r="A457" s="501"/>
      <c r="B457" s="501"/>
      <c r="C457" s="501"/>
      <c r="E457" s="538"/>
      <c r="F457" s="538"/>
      <c r="G457" s="507"/>
      <c r="H457" s="506"/>
      <c r="I457" s="505"/>
    </row>
    <row r="458" customFormat="false" ht="12.75" hidden="false" customHeight="false" outlineLevel="0" collapsed="false">
      <c r="A458" s="501"/>
      <c r="B458" s="501"/>
      <c r="C458" s="501"/>
      <c r="E458" s="538"/>
      <c r="F458" s="538"/>
      <c r="G458" s="507"/>
      <c r="H458" s="506"/>
      <c r="I458" s="505"/>
    </row>
    <row r="459" customFormat="false" ht="12.75" hidden="false" customHeight="false" outlineLevel="0" collapsed="false">
      <c r="A459" s="501"/>
      <c r="B459" s="501"/>
      <c r="C459" s="501"/>
      <c r="E459" s="538"/>
      <c r="F459" s="538"/>
      <c r="G459" s="507"/>
      <c r="H459" s="506"/>
      <c r="I459" s="505"/>
    </row>
    <row r="460" customFormat="false" ht="12.75" hidden="false" customHeight="false" outlineLevel="0" collapsed="false">
      <c r="A460" s="501"/>
      <c r="B460" s="501"/>
      <c r="C460" s="501"/>
      <c r="E460" s="538"/>
      <c r="F460" s="538"/>
      <c r="G460" s="507"/>
      <c r="H460" s="506"/>
      <c r="I460" s="505"/>
    </row>
    <row r="461" customFormat="false" ht="12.75" hidden="false" customHeight="false" outlineLevel="0" collapsed="false">
      <c r="A461" s="501"/>
      <c r="B461" s="501"/>
      <c r="C461" s="501"/>
      <c r="E461" s="538"/>
      <c r="F461" s="538"/>
      <c r="G461" s="507"/>
      <c r="H461" s="506"/>
      <c r="I461" s="505"/>
    </row>
    <row r="462" customFormat="false" ht="12.75" hidden="false" customHeight="false" outlineLevel="0" collapsed="false">
      <c r="A462" s="501"/>
      <c r="B462" s="501"/>
      <c r="C462" s="501"/>
      <c r="E462" s="538"/>
      <c r="F462" s="538"/>
      <c r="G462" s="507"/>
      <c r="H462" s="506"/>
      <c r="I462" s="505"/>
    </row>
    <row r="463" customFormat="false" ht="12.75" hidden="false" customHeight="false" outlineLevel="0" collapsed="false">
      <c r="A463" s="501"/>
      <c r="B463" s="501"/>
      <c r="C463" s="501"/>
      <c r="E463" s="538"/>
      <c r="F463" s="538"/>
      <c r="G463" s="507"/>
      <c r="H463" s="506"/>
      <c r="I463" s="505"/>
    </row>
    <row r="464" customFormat="false" ht="12.75" hidden="false" customHeight="false" outlineLevel="0" collapsed="false">
      <c r="A464" s="501"/>
      <c r="B464" s="501"/>
      <c r="C464" s="501"/>
      <c r="E464" s="538"/>
      <c r="F464" s="538"/>
      <c r="G464" s="507"/>
      <c r="H464" s="506"/>
      <c r="I464" s="505"/>
    </row>
    <row r="465" customFormat="false" ht="12.75" hidden="false" customHeight="false" outlineLevel="0" collapsed="false">
      <c r="A465" s="501"/>
      <c r="B465" s="501"/>
      <c r="C465" s="501"/>
      <c r="E465" s="538"/>
      <c r="F465" s="538"/>
      <c r="G465" s="507"/>
      <c r="H465" s="506"/>
      <c r="I465" s="505"/>
    </row>
    <row r="466" customFormat="false" ht="12.75" hidden="false" customHeight="false" outlineLevel="0" collapsed="false">
      <c r="A466" s="501"/>
      <c r="B466" s="501"/>
      <c r="C466" s="501"/>
      <c r="E466" s="538"/>
      <c r="F466" s="538"/>
      <c r="G466" s="507"/>
      <c r="H466" s="506"/>
      <c r="I466" s="505"/>
    </row>
    <row r="467" customFormat="false" ht="12.75" hidden="false" customHeight="false" outlineLevel="0" collapsed="false">
      <c r="A467" s="501"/>
      <c r="B467" s="501"/>
      <c r="C467" s="501"/>
      <c r="E467" s="538"/>
      <c r="F467" s="538"/>
      <c r="G467" s="507"/>
      <c r="H467" s="506"/>
      <c r="I467" s="505"/>
    </row>
    <row r="468" customFormat="false" ht="12.75" hidden="false" customHeight="false" outlineLevel="0" collapsed="false">
      <c r="A468" s="501"/>
      <c r="B468" s="501"/>
      <c r="C468" s="501"/>
      <c r="E468" s="538"/>
      <c r="F468" s="538"/>
      <c r="G468" s="507"/>
      <c r="H468" s="506"/>
      <c r="I468" s="505"/>
    </row>
    <row r="469" customFormat="false" ht="12.75" hidden="false" customHeight="false" outlineLevel="0" collapsed="false">
      <c r="A469" s="501"/>
      <c r="B469" s="501"/>
      <c r="C469" s="501"/>
      <c r="E469" s="538"/>
      <c r="F469" s="538"/>
      <c r="G469" s="507"/>
      <c r="H469" s="506"/>
      <c r="I469" s="505"/>
    </row>
    <row r="470" customFormat="false" ht="12.75" hidden="false" customHeight="false" outlineLevel="0" collapsed="false">
      <c r="A470" s="501"/>
      <c r="B470" s="501"/>
      <c r="C470" s="501"/>
      <c r="E470" s="538"/>
      <c r="F470" s="538"/>
      <c r="G470" s="507"/>
      <c r="H470" s="506"/>
      <c r="I470" s="505"/>
    </row>
    <row r="471" customFormat="false" ht="12.75" hidden="false" customHeight="false" outlineLevel="0" collapsed="false">
      <c r="A471" s="501"/>
      <c r="B471" s="501"/>
      <c r="C471" s="501"/>
      <c r="E471" s="538"/>
      <c r="F471" s="538"/>
      <c r="G471" s="507"/>
      <c r="H471" s="506"/>
      <c r="I471" s="505"/>
    </row>
    <row r="472" customFormat="false" ht="12.75" hidden="false" customHeight="false" outlineLevel="0" collapsed="false">
      <c r="A472" s="501"/>
      <c r="B472" s="501"/>
      <c r="C472" s="501"/>
      <c r="E472" s="538"/>
      <c r="F472" s="538"/>
      <c r="G472" s="507"/>
      <c r="H472" s="506"/>
      <c r="I472" s="505"/>
    </row>
    <row r="473" customFormat="false" ht="12.75" hidden="false" customHeight="false" outlineLevel="0" collapsed="false">
      <c r="A473" s="501"/>
      <c r="B473" s="501"/>
      <c r="C473" s="501"/>
      <c r="E473" s="538"/>
      <c r="F473" s="538"/>
      <c r="G473" s="507"/>
      <c r="H473" s="506"/>
      <c r="I473" s="505"/>
    </row>
    <row r="474" customFormat="false" ht="12.75" hidden="false" customHeight="false" outlineLevel="0" collapsed="false">
      <c r="A474" s="501"/>
      <c r="B474" s="501"/>
      <c r="C474" s="501"/>
      <c r="E474" s="538"/>
      <c r="F474" s="538"/>
      <c r="G474" s="507"/>
      <c r="H474" s="506"/>
      <c r="I474" s="505"/>
    </row>
    <row r="475" customFormat="false" ht="12.75" hidden="false" customHeight="false" outlineLevel="0" collapsed="false">
      <c r="A475" s="501"/>
      <c r="B475" s="501"/>
      <c r="C475" s="501"/>
      <c r="E475" s="538"/>
      <c r="F475" s="538"/>
      <c r="G475" s="507"/>
      <c r="H475" s="506"/>
      <c r="I475" s="505"/>
    </row>
    <row r="476" customFormat="false" ht="12.75" hidden="false" customHeight="false" outlineLevel="0" collapsed="false">
      <c r="A476" s="501"/>
      <c r="B476" s="501"/>
      <c r="C476" s="501"/>
      <c r="E476" s="538"/>
      <c r="F476" s="538"/>
      <c r="G476" s="507"/>
      <c r="H476" s="506"/>
      <c r="I476" s="505"/>
    </row>
    <row r="477" customFormat="false" ht="12.75" hidden="false" customHeight="false" outlineLevel="0" collapsed="false">
      <c r="A477" s="501"/>
      <c r="B477" s="501"/>
      <c r="C477" s="501"/>
      <c r="E477" s="538"/>
      <c r="F477" s="538"/>
      <c r="G477" s="507"/>
      <c r="H477" s="506"/>
      <c r="I477" s="505"/>
    </row>
    <row r="478" customFormat="false" ht="12.75" hidden="false" customHeight="false" outlineLevel="0" collapsed="false">
      <c r="A478" s="501"/>
      <c r="B478" s="501"/>
      <c r="C478" s="501"/>
      <c r="E478" s="538"/>
      <c r="F478" s="538"/>
      <c r="G478" s="507"/>
      <c r="H478" s="506"/>
      <c r="I478" s="505"/>
    </row>
    <row r="479" customFormat="false" ht="12.75" hidden="false" customHeight="false" outlineLevel="0" collapsed="false">
      <c r="A479" s="501"/>
      <c r="B479" s="501"/>
      <c r="C479" s="501"/>
      <c r="E479" s="538"/>
      <c r="F479" s="538"/>
      <c r="G479" s="507"/>
      <c r="H479" s="506"/>
      <c r="I479" s="505"/>
    </row>
    <row r="480" customFormat="false" ht="12.75" hidden="false" customHeight="false" outlineLevel="0" collapsed="false">
      <c r="A480" s="501"/>
      <c r="B480" s="501"/>
      <c r="C480" s="501"/>
      <c r="E480" s="538"/>
      <c r="F480" s="538"/>
      <c r="G480" s="507"/>
      <c r="H480" s="506"/>
      <c r="I480" s="505"/>
    </row>
    <row r="481" customFormat="false" ht="12.75" hidden="false" customHeight="false" outlineLevel="0" collapsed="false">
      <c r="A481" s="501"/>
      <c r="B481" s="501"/>
      <c r="C481" s="501"/>
      <c r="E481" s="538"/>
      <c r="F481" s="538"/>
      <c r="G481" s="507"/>
      <c r="H481" s="506"/>
      <c r="I481" s="505"/>
    </row>
    <row r="482" customFormat="false" ht="12.75" hidden="false" customHeight="false" outlineLevel="0" collapsed="false">
      <c r="A482" s="501"/>
      <c r="B482" s="501"/>
      <c r="C482" s="501"/>
      <c r="E482" s="538"/>
      <c r="F482" s="538"/>
      <c r="G482" s="507"/>
      <c r="H482" s="506"/>
      <c r="I482" s="505"/>
    </row>
    <row r="483" customFormat="false" ht="12.75" hidden="false" customHeight="false" outlineLevel="0" collapsed="false">
      <c r="A483" s="501"/>
      <c r="B483" s="501"/>
      <c r="C483" s="501"/>
      <c r="E483" s="538"/>
      <c r="F483" s="538"/>
      <c r="G483" s="507"/>
      <c r="H483" s="506"/>
      <c r="I483" s="505"/>
    </row>
    <row r="484" customFormat="false" ht="12.75" hidden="false" customHeight="false" outlineLevel="0" collapsed="false">
      <c r="A484" s="501"/>
      <c r="B484" s="501"/>
      <c r="C484" s="501"/>
      <c r="E484" s="538"/>
      <c r="F484" s="538"/>
      <c r="G484" s="507"/>
      <c r="H484" s="506"/>
      <c r="I484" s="505"/>
    </row>
    <row r="485" customFormat="false" ht="12.75" hidden="false" customHeight="false" outlineLevel="0" collapsed="false">
      <c r="A485" s="501"/>
      <c r="B485" s="501"/>
      <c r="C485" s="501"/>
      <c r="E485" s="538"/>
      <c r="F485" s="538"/>
      <c r="G485" s="507"/>
      <c r="H485" s="506"/>
      <c r="I485" s="505"/>
    </row>
    <row r="486" customFormat="false" ht="12.75" hidden="false" customHeight="false" outlineLevel="0" collapsed="false">
      <c r="A486" s="501"/>
      <c r="B486" s="501"/>
      <c r="C486" s="501"/>
      <c r="E486" s="538"/>
      <c r="F486" s="538"/>
      <c r="G486" s="507"/>
      <c r="H486" s="506"/>
      <c r="I486" s="505"/>
    </row>
    <row r="487" customFormat="false" ht="12.75" hidden="false" customHeight="false" outlineLevel="0" collapsed="false">
      <c r="A487" s="501"/>
      <c r="B487" s="501"/>
      <c r="C487" s="501"/>
      <c r="E487" s="538"/>
      <c r="F487" s="538"/>
      <c r="G487" s="507"/>
      <c r="H487" s="506"/>
      <c r="I487" s="505"/>
    </row>
    <row r="488" customFormat="false" ht="12.75" hidden="false" customHeight="false" outlineLevel="0" collapsed="false">
      <c r="A488" s="501"/>
      <c r="B488" s="501"/>
      <c r="C488" s="501"/>
      <c r="E488" s="538"/>
      <c r="F488" s="538"/>
      <c r="G488" s="507"/>
      <c r="H488" s="506"/>
      <c r="I488" s="505"/>
    </row>
    <row r="489" customFormat="false" ht="12.75" hidden="false" customHeight="false" outlineLevel="0" collapsed="false">
      <c r="A489" s="501"/>
      <c r="B489" s="501"/>
      <c r="C489" s="501"/>
      <c r="E489" s="538"/>
      <c r="F489" s="538"/>
      <c r="G489" s="507"/>
      <c r="H489" s="506"/>
      <c r="I489" s="505"/>
    </row>
    <row r="490" customFormat="false" ht="12.75" hidden="false" customHeight="false" outlineLevel="0" collapsed="false">
      <c r="A490" s="501"/>
      <c r="B490" s="501"/>
      <c r="C490" s="501"/>
      <c r="E490" s="538"/>
      <c r="F490" s="538"/>
      <c r="G490" s="507"/>
      <c r="H490" s="506"/>
      <c r="I490" s="505"/>
    </row>
    <row r="491" customFormat="false" ht="12.75" hidden="false" customHeight="false" outlineLevel="0" collapsed="false">
      <c r="A491" s="501"/>
      <c r="B491" s="501"/>
      <c r="C491" s="501"/>
      <c r="E491" s="538"/>
      <c r="F491" s="538"/>
      <c r="G491" s="507"/>
      <c r="H491" s="506"/>
      <c r="I491" s="505"/>
    </row>
    <row r="492" customFormat="false" ht="12.75" hidden="false" customHeight="false" outlineLevel="0" collapsed="false">
      <c r="A492" s="501"/>
      <c r="B492" s="501"/>
      <c r="C492" s="501"/>
      <c r="E492" s="538"/>
      <c r="F492" s="538"/>
      <c r="G492" s="507"/>
      <c r="H492" s="506"/>
      <c r="I492" s="505"/>
    </row>
    <row r="493" customFormat="false" ht="12.75" hidden="false" customHeight="false" outlineLevel="0" collapsed="false">
      <c r="A493" s="501"/>
      <c r="B493" s="501"/>
      <c r="C493" s="501"/>
      <c r="E493" s="538"/>
      <c r="F493" s="538"/>
      <c r="G493" s="507"/>
      <c r="H493" s="506"/>
      <c r="I493" s="505"/>
    </row>
    <row r="494" customFormat="false" ht="12.75" hidden="false" customHeight="false" outlineLevel="0" collapsed="false">
      <c r="A494" s="501"/>
      <c r="B494" s="501"/>
      <c r="C494" s="501"/>
      <c r="E494" s="538"/>
      <c r="F494" s="538"/>
      <c r="G494" s="507"/>
      <c r="H494" s="506"/>
      <c r="I494" s="505"/>
    </row>
    <row r="495" customFormat="false" ht="12.75" hidden="false" customHeight="false" outlineLevel="0" collapsed="false">
      <c r="A495" s="501"/>
      <c r="B495" s="501"/>
      <c r="C495" s="501"/>
      <c r="E495" s="538"/>
      <c r="F495" s="538"/>
      <c r="G495" s="507"/>
      <c r="H495" s="506"/>
      <c r="I495" s="505"/>
    </row>
    <row r="496" customFormat="false" ht="12.75" hidden="false" customHeight="false" outlineLevel="0" collapsed="false">
      <c r="A496" s="501"/>
      <c r="B496" s="501"/>
      <c r="C496" s="501"/>
      <c r="E496" s="538"/>
      <c r="F496" s="538"/>
      <c r="G496" s="507"/>
      <c r="H496" s="506"/>
      <c r="I496" s="505"/>
    </row>
    <row r="497" customFormat="false" ht="12.75" hidden="false" customHeight="false" outlineLevel="0" collapsed="false">
      <c r="A497" s="501"/>
      <c r="B497" s="501"/>
      <c r="C497" s="501"/>
      <c r="E497" s="538"/>
      <c r="F497" s="538"/>
      <c r="G497" s="507"/>
      <c r="H497" s="506"/>
      <c r="I497" s="505"/>
    </row>
    <row r="498" customFormat="false" ht="12.75" hidden="false" customHeight="false" outlineLevel="0" collapsed="false">
      <c r="A498" s="501"/>
      <c r="B498" s="501"/>
      <c r="C498" s="501"/>
      <c r="E498" s="538"/>
      <c r="F498" s="538"/>
      <c r="G498" s="507"/>
      <c r="H498" s="506"/>
      <c r="I498" s="505"/>
    </row>
    <row r="499" customFormat="false" ht="12.75" hidden="false" customHeight="false" outlineLevel="0" collapsed="false">
      <c r="A499" s="501"/>
      <c r="B499" s="501"/>
      <c r="C499" s="501"/>
      <c r="E499" s="538"/>
      <c r="F499" s="538"/>
      <c r="G499" s="507"/>
      <c r="H499" s="506"/>
      <c r="I499" s="505"/>
    </row>
    <row r="500" customFormat="false" ht="12.75" hidden="false" customHeight="false" outlineLevel="0" collapsed="false">
      <c r="A500" s="501"/>
      <c r="B500" s="501"/>
      <c r="C500" s="501"/>
      <c r="E500" s="538"/>
      <c r="F500" s="538"/>
      <c r="G500" s="507"/>
      <c r="H500" s="506"/>
      <c r="I500" s="505"/>
    </row>
    <row r="501" customFormat="false" ht="12.75" hidden="false" customHeight="false" outlineLevel="0" collapsed="false">
      <c r="A501" s="501"/>
      <c r="B501" s="501"/>
      <c r="C501" s="501"/>
      <c r="E501" s="538"/>
      <c r="F501" s="538"/>
      <c r="G501" s="507"/>
      <c r="H501" s="506"/>
      <c r="I501" s="505"/>
    </row>
    <row r="502" customFormat="false" ht="12.75" hidden="false" customHeight="false" outlineLevel="0" collapsed="false">
      <c r="A502" s="501"/>
      <c r="B502" s="501"/>
      <c r="C502" s="501"/>
      <c r="E502" s="538"/>
      <c r="F502" s="538"/>
      <c r="G502" s="507"/>
      <c r="H502" s="506"/>
      <c r="I502" s="505"/>
    </row>
    <row r="503" customFormat="false" ht="12.75" hidden="false" customHeight="false" outlineLevel="0" collapsed="false">
      <c r="A503" s="501"/>
      <c r="B503" s="501"/>
      <c r="C503" s="501"/>
      <c r="E503" s="538"/>
      <c r="F503" s="538"/>
      <c r="G503" s="507"/>
      <c r="H503" s="506"/>
      <c r="I503" s="505"/>
    </row>
    <row r="504" customFormat="false" ht="12.75" hidden="false" customHeight="false" outlineLevel="0" collapsed="false">
      <c r="A504" s="501"/>
      <c r="B504" s="501"/>
      <c r="C504" s="501"/>
      <c r="E504" s="538"/>
      <c r="F504" s="538"/>
      <c r="G504" s="507"/>
      <c r="H504" s="506"/>
      <c r="I504" s="505"/>
    </row>
    <row r="505" customFormat="false" ht="12.75" hidden="false" customHeight="false" outlineLevel="0" collapsed="false">
      <c r="A505" s="501"/>
      <c r="B505" s="501"/>
      <c r="C505" s="501"/>
      <c r="E505" s="538"/>
      <c r="F505" s="538"/>
      <c r="G505" s="507"/>
      <c r="H505" s="506"/>
      <c r="I505" s="505"/>
    </row>
    <row r="506" customFormat="false" ht="12.75" hidden="false" customHeight="false" outlineLevel="0" collapsed="false">
      <c r="A506" s="501"/>
      <c r="B506" s="501"/>
      <c r="C506" s="501"/>
      <c r="E506" s="538"/>
      <c r="F506" s="538"/>
      <c r="G506" s="507"/>
      <c r="H506" s="506"/>
      <c r="I506" s="505"/>
    </row>
    <row r="507" customFormat="false" ht="12.75" hidden="false" customHeight="false" outlineLevel="0" collapsed="false">
      <c r="A507" s="501"/>
      <c r="B507" s="501"/>
      <c r="C507" s="501"/>
      <c r="E507" s="538"/>
      <c r="F507" s="538"/>
      <c r="G507" s="507"/>
      <c r="H507" s="506"/>
      <c r="I507" s="505"/>
    </row>
    <row r="508" customFormat="false" ht="12.75" hidden="false" customHeight="false" outlineLevel="0" collapsed="false">
      <c r="A508" s="501"/>
      <c r="B508" s="501"/>
      <c r="C508" s="501"/>
      <c r="E508" s="538"/>
      <c r="F508" s="538"/>
      <c r="G508" s="507"/>
      <c r="H508" s="506"/>
      <c r="I508" s="505"/>
    </row>
    <row r="509" customFormat="false" ht="12.75" hidden="false" customHeight="false" outlineLevel="0" collapsed="false">
      <c r="A509" s="501"/>
      <c r="B509" s="501"/>
      <c r="C509" s="501"/>
      <c r="E509" s="538"/>
      <c r="F509" s="538"/>
      <c r="G509" s="507"/>
      <c r="H509" s="506"/>
      <c r="I509" s="505"/>
    </row>
    <row r="510" customFormat="false" ht="12.75" hidden="false" customHeight="false" outlineLevel="0" collapsed="false">
      <c r="A510" s="501"/>
      <c r="B510" s="501"/>
      <c r="C510" s="501"/>
      <c r="E510" s="538"/>
      <c r="F510" s="538"/>
      <c r="G510" s="507"/>
      <c r="H510" s="506"/>
      <c r="I510" s="505"/>
    </row>
    <row r="511" customFormat="false" ht="12.75" hidden="false" customHeight="false" outlineLevel="0" collapsed="false">
      <c r="A511" s="501"/>
      <c r="B511" s="501"/>
      <c r="C511" s="501"/>
      <c r="E511" s="538"/>
      <c r="F511" s="538"/>
      <c r="G511" s="507"/>
      <c r="H511" s="506"/>
      <c r="I511" s="505"/>
    </row>
    <row r="512" customFormat="false" ht="12.75" hidden="false" customHeight="false" outlineLevel="0" collapsed="false">
      <c r="A512" s="501"/>
      <c r="B512" s="501"/>
      <c r="C512" s="501"/>
      <c r="E512" s="538"/>
      <c r="F512" s="538"/>
      <c r="G512" s="507"/>
      <c r="H512" s="506"/>
      <c r="I512" s="505"/>
    </row>
    <row r="513" customFormat="false" ht="12.75" hidden="false" customHeight="false" outlineLevel="0" collapsed="false">
      <c r="A513" s="501"/>
      <c r="B513" s="501"/>
      <c r="C513" s="501"/>
      <c r="E513" s="538"/>
      <c r="F513" s="538"/>
      <c r="G513" s="507"/>
      <c r="H513" s="506"/>
      <c r="I513" s="505"/>
    </row>
    <row r="514" customFormat="false" ht="12.75" hidden="false" customHeight="false" outlineLevel="0" collapsed="false">
      <c r="A514" s="501"/>
      <c r="B514" s="501"/>
      <c r="C514" s="501"/>
      <c r="E514" s="538"/>
      <c r="F514" s="538"/>
      <c r="G514" s="507"/>
      <c r="H514" s="506"/>
      <c r="I514" s="505"/>
    </row>
    <row r="515" customFormat="false" ht="12.75" hidden="false" customHeight="false" outlineLevel="0" collapsed="false">
      <c r="A515" s="501"/>
      <c r="B515" s="501"/>
      <c r="C515" s="501"/>
      <c r="E515" s="538"/>
      <c r="F515" s="538"/>
      <c r="G515" s="507"/>
      <c r="H515" s="506"/>
      <c r="I515" s="505"/>
    </row>
    <row r="516" customFormat="false" ht="12.75" hidden="false" customHeight="false" outlineLevel="0" collapsed="false">
      <c r="A516" s="501"/>
      <c r="B516" s="501"/>
      <c r="C516" s="501"/>
      <c r="E516" s="538"/>
      <c r="F516" s="538"/>
      <c r="G516" s="507"/>
      <c r="H516" s="506"/>
      <c r="I516" s="505"/>
    </row>
    <row r="517" customFormat="false" ht="12.75" hidden="false" customHeight="false" outlineLevel="0" collapsed="false">
      <c r="A517" s="501"/>
      <c r="B517" s="501"/>
      <c r="C517" s="501"/>
      <c r="E517" s="538"/>
      <c r="F517" s="538"/>
      <c r="G517" s="507"/>
      <c r="H517" s="506"/>
      <c r="I517" s="505"/>
    </row>
    <row r="518" customFormat="false" ht="12.75" hidden="false" customHeight="false" outlineLevel="0" collapsed="false">
      <c r="A518" s="501"/>
      <c r="B518" s="501"/>
      <c r="C518" s="501"/>
      <c r="E518" s="538"/>
      <c r="F518" s="538"/>
      <c r="G518" s="507"/>
      <c r="H518" s="506"/>
      <c r="I518" s="505"/>
    </row>
    <row r="519" customFormat="false" ht="12.75" hidden="false" customHeight="false" outlineLevel="0" collapsed="false">
      <c r="A519" s="501"/>
      <c r="B519" s="501"/>
      <c r="C519" s="501"/>
      <c r="E519" s="538"/>
      <c r="F519" s="538"/>
      <c r="G519" s="507"/>
      <c r="H519" s="506"/>
      <c r="I519" s="505"/>
    </row>
    <row r="520" customFormat="false" ht="12.75" hidden="false" customHeight="false" outlineLevel="0" collapsed="false">
      <c r="A520" s="501"/>
      <c r="B520" s="501"/>
      <c r="C520" s="501"/>
      <c r="E520" s="538"/>
      <c r="F520" s="538"/>
      <c r="G520" s="507"/>
      <c r="H520" s="506"/>
      <c r="I520" s="505"/>
    </row>
    <row r="521" customFormat="false" ht="12.75" hidden="false" customHeight="false" outlineLevel="0" collapsed="false">
      <c r="A521" s="501"/>
      <c r="B521" s="501"/>
      <c r="C521" s="501"/>
      <c r="E521" s="538"/>
      <c r="F521" s="538"/>
      <c r="G521" s="507"/>
      <c r="H521" s="506"/>
      <c r="I521" s="505"/>
    </row>
    <row r="522" customFormat="false" ht="12.75" hidden="false" customHeight="false" outlineLevel="0" collapsed="false">
      <c r="A522" s="501"/>
      <c r="B522" s="501"/>
      <c r="C522" s="501"/>
      <c r="E522" s="538"/>
      <c r="F522" s="538"/>
      <c r="G522" s="507"/>
      <c r="H522" s="506"/>
      <c r="I522" s="505"/>
    </row>
    <row r="523" customFormat="false" ht="12.75" hidden="false" customHeight="false" outlineLevel="0" collapsed="false">
      <c r="A523" s="501"/>
      <c r="B523" s="501"/>
      <c r="C523" s="501"/>
      <c r="E523" s="538"/>
      <c r="F523" s="538"/>
      <c r="G523" s="507"/>
      <c r="H523" s="506"/>
      <c r="I523" s="505"/>
    </row>
    <row r="524" customFormat="false" ht="12.75" hidden="false" customHeight="false" outlineLevel="0" collapsed="false">
      <c r="A524" s="501"/>
      <c r="B524" s="501"/>
      <c r="C524" s="501"/>
      <c r="E524" s="538"/>
      <c r="F524" s="538"/>
      <c r="G524" s="507"/>
      <c r="H524" s="506"/>
      <c r="I524" s="505"/>
    </row>
    <row r="525" customFormat="false" ht="12.75" hidden="false" customHeight="false" outlineLevel="0" collapsed="false">
      <c r="A525" s="501"/>
      <c r="B525" s="501"/>
      <c r="C525" s="501"/>
      <c r="E525" s="538"/>
      <c r="F525" s="538"/>
      <c r="G525" s="507"/>
      <c r="H525" s="506"/>
      <c r="I525" s="505"/>
    </row>
    <row r="526" customFormat="false" ht="12.75" hidden="false" customHeight="false" outlineLevel="0" collapsed="false">
      <c r="A526" s="501"/>
      <c r="B526" s="501"/>
      <c r="C526" s="501"/>
      <c r="E526" s="538"/>
      <c r="F526" s="538"/>
      <c r="G526" s="507"/>
      <c r="H526" s="506"/>
      <c r="I526" s="505"/>
    </row>
    <row r="527" customFormat="false" ht="12.75" hidden="false" customHeight="false" outlineLevel="0" collapsed="false">
      <c r="A527" s="501"/>
      <c r="B527" s="501"/>
      <c r="C527" s="501"/>
      <c r="E527" s="538"/>
      <c r="F527" s="538"/>
      <c r="G527" s="507"/>
      <c r="H527" s="506"/>
      <c r="I527" s="505"/>
    </row>
    <row r="528" customFormat="false" ht="12.75" hidden="false" customHeight="false" outlineLevel="0" collapsed="false">
      <c r="A528" s="501"/>
      <c r="B528" s="501"/>
      <c r="C528" s="501"/>
      <c r="E528" s="538"/>
      <c r="F528" s="538"/>
      <c r="G528" s="507"/>
      <c r="H528" s="506"/>
      <c r="I528" s="505"/>
    </row>
    <row r="529" customFormat="false" ht="12.75" hidden="false" customHeight="false" outlineLevel="0" collapsed="false">
      <c r="A529" s="501"/>
      <c r="B529" s="501"/>
      <c r="C529" s="501"/>
      <c r="E529" s="538"/>
      <c r="F529" s="538"/>
      <c r="G529" s="507"/>
      <c r="H529" s="506"/>
      <c r="I529" s="505"/>
    </row>
    <row r="530" customFormat="false" ht="12.75" hidden="false" customHeight="false" outlineLevel="0" collapsed="false">
      <c r="A530" s="501"/>
      <c r="B530" s="501"/>
      <c r="C530" s="501"/>
      <c r="E530" s="538"/>
      <c r="F530" s="538"/>
      <c r="G530" s="507"/>
      <c r="H530" s="506"/>
      <c r="I530" s="505"/>
    </row>
    <row r="531" customFormat="false" ht="12.75" hidden="false" customHeight="false" outlineLevel="0" collapsed="false">
      <c r="A531" s="501"/>
      <c r="B531" s="501"/>
      <c r="C531" s="501"/>
      <c r="E531" s="538"/>
      <c r="F531" s="538"/>
      <c r="G531" s="507"/>
      <c r="H531" s="506"/>
      <c r="I531" s="505"/>
    </row>
    <row r="532" customFormat="false" ht="12.75" hidden="false" customHeight="false" outlineLevel="0" collapsed="false">
      <c r="A532" s="501"/>
      <c r="B532" s="501"/>
      <c r="C532" s="501"/>
      <c r="E532" s="538"/>
      <c r="F532" s="538"/>
      <c r="G532" s="507"/>
      <c r="H532" s="506"/>
      <c r="I532" s="505"/>
    </row>
    <row r="533" customFormat="false" ht="12.75" hidden="false" customHeight="false" outlineLevel="0" collapsed="false">
      <c r="A533" s="501"/>
      <c r="B533" s="501"/>
      <c r="C533" s="501"/>
      <c r="E533" s="538"/>
      <c r="F533" s="538"/>
      <c r="G533" s="507"/>
      <c r="H533" s="506"/>
      <c r="I533" s="505"/>
    </row>
    <row r="534" customFormat="false" ht="12.75" hidden="false" customHeight="false" outlineLevel="0" collapsed="false">
      <c r="A534" s="501"/>
      <c r="B534" s="501"/>
      <c r="C534" s="501"/>
      <c r="E534" s="538"/>
      <c r="F534" s="538"/>
      <c r="G534" s="507"/>
      <c r="H534" s="506"/>
      <c r="I534" s="505"/>
    </row>
    <row r="535" customFormat="false" ht="12.75" hidden="false" customHeight="false" outlineLevel="0" collapsed="false">
      <c r="A535" s="501"/>
      <c r="B535" s="501"/>
      <c r="C535" s="501"/>
      <c r="E535" s="538"/>
      <c r="F535" s="538"/>
      <c r="G535" s="507"/>
      <c r="H535" s="506"/>
      <c r="I535" s="505"/>
    </row>
    <row r="536" customFormat="false" ht="12.75" hidden="false" customHeight="false" outlineLevel="0" collapsed="false">
      <c r="A536" s="501"/>
      <c r="B536" s="501"/>
      <c r="C536" s="501"/>
      <c r="E536" s="538"/>
      <c r="F536" s="538"/>
      <c r="G536" s="507"/>
      <c r="H536" s="506"/>
      <c r="I536" s="505"/>
    </row>
    <row r="537" customFormat="false" ht="12.75" hidden="false" customHeight="false" outlineLevel="0" collapsed="false">
      <c r="A537" s="501"/>
      <c r="B537" s="501"/>
      <c r="C537" s="501"/>
      <c r="E537" s="538"/>
      <c r="F537" s="538"/>
      <c r="G537" s="507"/>
      <c r="H537" s="506"/>
      <c r="I537" s="505"/>
    </row>
    <row r="538" customFormat="false" ht="12.75" hidden="false" customHeight="false" outlineLevel="0" collapsed="false">
      <c r="A538" s="501"/>
      <c r="B538" s="501"/>
      <c r="C538" s="501"/>
      <c r="E538" s="538"/>
      <c r="F538" s="538"/>
      <c r="G538" s="507"/>
      <c r="H538" s="506"/>
      <c r="I538" s="505"/>
    </row>
    <row r="539" customFormat="false" ht="12.75" hidden="false" customHeight="false" outlineLevel="0" collapsed="false">
      <c r="A539" s="501"/>
      <c r="B539" s="501"/>
      <c r="C539" s="501"/>
      <c r="E539" s="538"/>
      <c r="F539" s="538"/>
      <c r="G539" s="507"/>
      <c r="H539" s="506"/>
      <c r="I539" s="505"/>
    </row>
    <row r="540" customFormat="false" ht="12.75" hidden="false" customHeight="false" outlineLevel="0" collapsed="false">
      <c r="A540" s="501"/>
      <c r="B540" s="501"/>
      <c r="C540" s="501"/>
      <c r="E540" s="538"/>
      <c r="F540" s="538"/>
      <c r="G540" s="507"/>
      <c r="H540" s="506"/>
      <c r="I540" s="505"/>
    </row>
    <row r="541" customFormat="false" ht="12.75" hidden="false" customHeight="false" outlineLevel="0" collapsed="false">
      <c r="A541" s="501"/>
      <c r="B541" s="501"/>
      <c r="C541" s="501"/>
      <c r="E541" s="538"/>
      <c r="F541" s="538"/>
      <c r="G541" s="507"/>
      <c r="H541" s="506"/>
      <c r="I541" s="505"/>
    </row>
    <row r="542" customFormat="false" ht="12.75" hidden="false" customHeight="false" outlineLevel="0" collapsed="false">
      <c r="A542" s="501"/>
      <c r="B542" s="501"/>
      <c r="C542" s="501"/>
      <c r="E542" s="538"/>
      <c r="F542" s="538"/>
      <c r="G542" s="507"/>
      <c r="H542" s="506"/>
      <c r="I542" s="505"/>
    </row>
    <row r="543" customFormat="false" ht="12.75" hidden="false" customHeight="false" outlineLevel="0" collapsed="false">
      <c r="A543" s="501"/>
      <c r="B543" s="501"/>
      <c r="C543" s="501"/>
      <c r="E543" s="538"/>
      <c r="F543" s="538"/>
      <c r="G543" s="507"/>
      <c r="H543" s="506"/>
      <c r="I543" s="505"/>
    </row>
    <row r="544" customFormat="false" ht="12.75" hidden="false" customHeight="false" outlineLevel="0" collapsed="false">
      <c r="A544" s="501"/>
      <c r="B544" s="501"/>
      <c r="C544" s="501"/>
      <c r="E544" s="538"/>
      <c r="F544" s="538"/>
      <c r="G544" s="507"/>
      <c r="H544" s="506"/>
      <c r="I544" s="505"/>
    </row>
    <row r="545" customFormat="false" ht="12.75" hidden="false" customHeight="false" outlineLevel="0" collapsed="false">
      <c r="A545" s="501"/>
      <c r="B545" s="501"/>
      <c r="C545" s="501"/>
      <c r="E545" s="538"/>
      <c r="F545" s="538"/>
      <c r="G545" s="507"/>
      <c r="H545" s="506"/>
      <c r="I545" s="505"/>
    </row>
    <row r="546" customFormat="false" ht="12.75" hidden="false" customHeight="false" outlineLevel="0" collapsed="false">
      <c r="A546" s="501"/>
      <c r="B546" s="501"/>
      <c r="C546" s="501"/>
      <c r="E546" s="538"/>
      <c r="F546" s="538"/>
      <c r="G546" s="507"/>
      <c r="H546" s="506"/>
      <c r="I546" s="505"/>
    </row>
    <row r="547" customFormat="false" ht="12.75" hidden="false" customHeight="false" outlineLevel="0" collapsed="false">
      <c r="A547" s="501"/>
      <c r="B547" s="501"/>
      <c r="C547" s="501"/>
      <c r="E547" s="538"/>
      <c r="F547" s="538"/>
      <c r="G547" s="507"/>
      <c r="H547" s="506"/>
      <c r="I547" s="505"/>
    </row>
    <row r="548" customFormat="false" ht="12.75" hidden="false" customHeight="false" outlineLevel="0" collapsed="false">
      <c r="A548" s="501"/>
      <c r="B548" s="501"/>
      <c r="C548" s="501"/>
      <c r="E548" s="538"/>
      <c r="F548" s="538"/>
      <c r="G548" s="507"/>
      <c r="H548" s="506"/>
      <c r="I548" s="505"/>
    </row>
    <row r="549" customFormat="false" ht="12.75" hidden="false" customHeight="false" outlineLevel="0" collapsed="false">
      <c r="A549" s="501"/>
      <c r="B549" s="501"/>
      <c r="C549" s="501"/>
      <c r="E549" s="538"/>
      <c r="F549" s="538"/>
      <c r="G549" s="507"/>
      <c r="H549" s="506"/>
      <c r="I549" s="505"/>
    </row>
    <row r="550" customFormat="false" ht="12.75" hidden="false" customHeight="false" outlineLevel="0" collapsed="false">
      <c r="A550" s="501"/>
      <c r="B550" s="501"/>
      <c r="C550" s="501"/>
      <c r="E550" s="538"/>
      <c r="F550" s="538"/>
      <c r="G550" s="507"/>
      <c r="H550" s="506"/>
      <c r="I550" s="505"/>
    </row>
    <row r="551" customFormat="false" ht="12.75" hidden="false" customHeight="false" outlineLevel="0" collapsed="false">
      <c r="A551" s="501"/>
      <c r="B551" s="501"/>
      <c r="C551" s="501"/>
      <c r="E551" s="538"/>
      <c r="F551" s="538"/>
      <c r="G551" s="507"/>
      <c r="H551" s="506"/>
      <c r="I551" s="505"/>
    </row>
    <row r="552" customFormat="false" ht="12.75" hidden="false" customHeight="false" outlineLevel="0" collapsed="false">
      <c r="A552" s="501"/>
      <c r="B552" s="501"/>
      <c r="C552" s="501"/>
      <c r="E552" s="538"/>
      <c r="F552" s="538"/>
      <c r="G552" s="507"/>
      <c r="H552" s="506"/>
      <c r="I552" s="505"/>
    </row>
    <row r="553" customFormat="false" ht="12.75" hidden="false" customHeight="false" outlineLevel="0" collapsed="false">
      <c r="A553" s="501"/>
      <c r="B553" s="501"/>
      <c r="C553" s="501"/>
      <c r="E553" s="538"/>
      <c r="F553" s="538"/>
      <c r="G553" s="507"/>
      <c r="H553" s="506"/>
      <c r="I553" s="505"/>
    </row>
    <row r="554" customFormat="false" ht="12.75" hidden="false" customHeight="false" outlineLevel="0" collapsed="false">
      <c r="A554" s="501"/>
      <c r="B554" s="501"/>
      <c r="C554" s="501"/>
      <c r="E554" s="538"/>
      <c r="F554" s="538"/>
      <c r="G554" s="507"/>
      <c r="H554" s="506"/>
      <c r="I554" s="505"/>
    </row>
    <row r="555" customFormat="false" ht="12.75" hidden="false" customHeight="false" outlineLevel="0" collapsed="false">
      <c r="A555" s="501"/>
      <c r="B555" s="501"/>
      <c r="C555" s="501"/>
      <c r="E555" s="538"/>
      <c r="F555" s="538"/>
      <c r="G555" s="507"/>
      <c r="H555" s="506"/>
      <c r="I555" s="505"/>
    </row>
    <row r="556" customFormat="false" ht="12.75" hidden="false" customHeight="false" outlineLevel="0" collapsed="false">
      <c r="A556" s="501"/>
      <c r="B556" s="501"/>
      <c r="C556" s="501"/>
      <c r="E556" s="538"/>
      <c r="F556" s="538"/>
      <c r="G556" s="507"/>
      <c r="H556" s="506"/>
      <c r="I556" s="505"/>
    </row>
    <row r="557" customFormat="false" ht="12.75" hidden="false" customHeight="false" outlineLevel="0" collapsed="false">
      <c r="A557" s="501"/>
      <c r="B557" s="501"/>
      <c r="C557" s="501"/>
      <c r="E557" s="538"/>
      <c r="F557" s="538"/>
      <c r="G557" s="507"/>
      <c r="H557" s="506"/>
      <c r="I557" s="505"/>
    </row>
    <row r="558" customFormat="false" ht="12.75" hidden="false" customHeight="false" outlineLevel="0" collapsed="false">
      <c r="A558" s="501"/>
      <c r="B558" s="501"/>
      <c r="C558" s="501"/>
      <c r="E558" s="538"/>
      <c r="F558" s="538"/>
      <c r="G558" s="507"/>
      <c r="H558" s="506"/>
      <c r="I558" s="505"/>
    </row>
    <row r="559" customFormat="false" ht="12.75" hidden="false" customHeight="false" outlineLevel="0" collapsed="false">
      <c r="A559" s="501"/>
      <c r="B559" s="501"/>
      <c r="C559" s="501"/>
      <c r="E559" s="538"/>
      <c r="F559" s="538"/>
      <c r="G559" s="507"/>
      <c r="H559" s="506"/>
      <c r="I559" s="505"/>
    </row>
    <row r="560" customFormat="false" ht="12.75" hidden="false" customHeight="false" outlineLevel="0" collapsed="false">
      <c r="A560" s="501"/>
      <c r="B560" s="501"/>
      <c r="C560" s="501"/>
      <c r="E560" s="538"/>
      <c r="F560" s="538"/>
      <c r="G560" s="507"/>
      <c r="H560" s="506"/>
      <c r="I560" s="505"/>
    </row>
    <row r="561" customFormat="false" ht="12.75" hidden="false" customHeight="false" outlineLevel="0" collapsed="false">
      <c r="A561" s="501"/>
      <c r="B561" s="501"/>
      <c r="C561" s="501"/>
      <c r="E561" s="538"/>
      <c r="F561" s="538"/>
      <c r="G561" s="507"/>
      <c r="H561" s="506"/>
      <c r="I561" s="505"/>
    </row>
    <row r="562" customFormat="false" ht="12.75" hidden="false" customHeight="false" outlineLevel="0" collapsed="false">
      <c r="A562" s="501"/>
      <c r="B562" s="501"/>
      <c r="C562" s="501"/>
      <c r="E562" s="538"/>
      <c r="F562" s="538"/>
      <c r="G562" s="507"/>
      <c r="H562" s="506"/>
      <c r="I562" s="505"/>
    </row>
    <row r="563" customFormat="false" ht="12.75" hidden="false" customHeight="false" outlineLevel="0" collapsed="false">
      <c r="A563" s="501"/>
      <c r="B563" s="501"/>
      <c r="C563" s="501"/>
      <c r="E563" s="538"/>
      <c r="F563" s="538"/>
      <c r="G563" s="507"/>
      <c r="H563" s="506"/>
      <c r="I563" s="505"/>
    </row>
    <row r="564" customFormat="false" ht="12.75" hidden="false" customHeight="false" outlineLevel="0" collapsed="false">
      <c r="A564" s="501"/>
      <c r="B564" s="501"/>
      <c r="C564" s="501"/>
      <c r="E564" s="538"/>
      <c r="F564" s="538"/>
      <c r="G564" s="507"/>
      <c r="H564" s="506"/>
      <c r="I564" s="505"/>
    </row>
    <row r="565" customFormat="false" ht="12.75" hidden="false" customHeight="false" outlineLevel="0" collapsed="false">
      <c r="A565" s="501"/>
      <c r="B565" s="501"/>
      <c r="C565" s="501"/>
      <c r="E565" s="538"/>
      <c r="F565" s="538"/>
      <c r="G565" s="507"/>
      <c r="H565" s="506"/>
      <c r="I565" s="505"/>
    </row>
    <row r="566" customFormat="false" ht="12.75" hidden="false" customHeight="false" outlineLevel="0" collapsed="false">
      <c r="A566" s="501"/>
      <c r="B566" s="501"/>
      <c r="C566" s="501"/>
      <c r="E566" s="538"/>
      <c r="F566" s="538"/>
      <c r="G566" s="507"/>
      <c r="H566" s="506"/>
      <c r="I566" s="505"/>
    </row>
    <row r="567" customFormat="false" ht="12.75" hidden="false" customHeight="false" outlineLevel="0" collapsed="false">
      <c r="A567" s="501"/>
      <c r="B567" s="501"/>
      <c r="C567" s="501"/>
      <c r="E567" s="538"/>
      <c r="F567" s="538"/>
      <c r="G567" s="507"/>
      <c r="H567" s="506"/>
      <c r="I567" s="505"/>
    </row>
    <row r="568" customFormat="false" ht="12.75" hidden="false" customHeight="false" outlineLevel="0" collapsed="false">
      <c r="A568" s="501"/>
      <c r="B568" s="501"/>
      <c r="C568" s="501"/>
      <c r="E568" s="538"/>
      <c r="F568" s="538"/>
      <c r="G568" s="507"/>
      <c r="H568" s="506"/>
      <c r="I568" s="505"/>
    </row>
    <row r="569" customFormat="false" ht="12.75" hidden="false" customHeight="false" outlineLevel="0" collapsed="false">
      <c r="A569" s="501"/>
      <c r="B569" s="501"/>
      <c r="C569" s="501"/>
      <c r="E569" s="538"/>
      <c r="F569" s="538"/>
      <c r="G569" s="507"/>
      <c r="H569" s="506"/>
      <c r="I569" s="505"/>
    </row>
    <row r="570" customFormat="false" ht="12.75" hidden="false" customHeight="false" outlineLevel="0" collapsed="false">
      <c r="A570" s="501"/>
      <c r="B570" s="501"/>
      <c r="C570" s="501"/>
      <c r="E570" s="538"/>
      <c r="F570" s="538"/>
      <c r="G570" s="507"/>
      <c r="H570" s="506"/>
      <c r="I570" s="505"/>
    </row>
    <row r="571" customFormat="false" ht="12.75" hidden="false" customHeight="false" outlineLevel="0" collapsed="false">
      <c r="A571" s="501"/>
      <c r="B571" s="501"/>
      <c r="C571" s="501"/>
      <c r="E571" s="538"/>
      <c r="F571" s="538"/>
      <c r="G571" s="507"/>
      <c r="H571" s="506"/>
      <c r="I571" s="505"/>
    </row>
    <row r="572" customFormat="false" ht="12.75" hidden="false" customHeight="false" outlineLevel="0" collapsed="false">
      <c r="A572" s="501"/>
      <c r="B572" s="501"/>
      <c r="C572" s="501"/>
      <c r="E572" s="538"/>
      <c r="F572" s="538"/>
      <c r="G572" s="507"/>
      <c r="H572" s="506"/>
      <c r="I572" s="505"/>
    </row>
    <row r="573" customFormat="false" ht="12.75" hidden="false" customHeight="false" outlineLevel="0" collapsed="false">
      <c r="A573" s="501"/>
      <c r="B573" s="501"/>
      <c r="C573" s="501"/>
      <c r="E573" s="538"/>
      <c r="F573" s="538"/>
      <c r="G573" s="507"/>
      <c r="H573" s="506"/>
      <c r="I573" s="505"/>
    </row>
    <row r="574" customFormat="false" ht="12.75" hidden="false" customHeight="false" outlineLevel="0" collapsed="false">
      <c r="A574" s="501"/>
      <c r="B574" s="501"/>
      <c r="C574" s="501"/>
      <c r="E574" s="538"/>
      <c r="F574" s="538"/>
      <c r="G574" s="507"/>
      <c r="H574" s="506"/>
      <c r="I574" s="505"/>
    </row>
    <row r="575" customFormat="false" ht="12.75" hidden="false" customHeight="false" outlineLevel="0" collapsed="false">
      <c r="A575" s="501"/>
      <c r="B575" s="501"/>
      <c r="C575" s="501"/>
      <c r="E575" s="538"/>
      <c r="F575" s="538"/>
      <c r="G575" s="507"/>
      <c r="H575" s="506"/>
      <c r="I575" s="505"/>
    </row>
    <row r="576" customFormat="false" ht="12.75" hidden="false" customHeight="false" outlineLevel="0" collapsed="false">
      <c r="A576" s="501"/>
      <c r="B576" s="501"/>
      <c r="C576" s="501"/>
      <c r="E576" s="538"/>
      <c r="F576" s="538"/>
      <c r="G576" s="507"/>
      <c r="H576" s="506"/>
      <c r="I576" s="505"/>
    </row>
    <row r="577" customFormat="false" ht="12.75" hidden="false" customHeight="false" outlineLevel="0" collapsed="false">
      <c r="A577" s="501"/>
      <c r="B577" s="501"/>
      <c r="C577" s="501"/>
      <c r="E577" s="538"/>
      <c r="F577" s="538"/>
      <c r="G577" s="507"/>
      <c r="H577" s="506"/>
      <c r="I577" s="505"/>
    </row>
    <row r="578" customFormat="false" ht="12.75" hidden="false" customHeight="false" outlineLevel="0" collapsed="false">
      <c r="A578" s="501"/>
      <c r="B578" s="501"/>
      <c r="C578" s="501"/>
      <c r="E578" s="538"/>
      <c r="F578" s="538"/>
      <c r="G578" s="507"/>
      <c r="H578" s="506"/>
      <c r="I578" s="505"/>
    </row>
    <row r="579" customFormat="false" ht="12.75" hidden="false" customHeight="false" outlineLevel="0" collapsed="false">
      <c r="A579" s="501"/>
      <c r="B579" s="501"/>
      <c r="C579" s="501"/>
      <c r="E579" s="538"/>
      <c r="F579" s="538"/>
      <c r="G579" s="507"/>
      <c r="H579" s="506"/>
      <c r="I579" s="505"/>
    </row>
    <row r="580" customFormat="false" ht="12.75" hidden="false" customHeight="false" outlineLevel="0" collapsed="false">
      <c r="A580" s="501"/>
      <c r="B580" s="501"/>
      <c r="C580" s="501"/>
      <c r="E580" s="538"/>
      <c r="F580" s="538"/>
      <c r="G580" s="507"/>
      <c r="H580" s="506"/>
      <c r="I580" s="505"/>
    </row>
    <row r="581" customFormat="false" ht="12.75" hidden="false" customHeight="false" outlineLevel="0" collapsed="false">
      <c r="A581" s="501"/>
      <c r="B581" s="501"/>
      <c r="C581" s="501"/>
      <c r="E581" s="538"/>
      <c r="F581" s="538"/>
      <c r="G581" s="507"/>
      <c r="H581" s="506"/>
      <c r="I581" s="505"/>
    </row>
    <row r="582" customFormat="false" ht="12.75" hidden="false" customHeight="false" outlineLevel="0" collapsed="false">
      <c r="A582" s="501"/>
      <c r="B582" s="501"/>
      <c r="C582" s="501"/>
      <c r="E582" s="538"/>
      <c r="F582" s="538"/>
      <c r="G582" s="507"/>
      <c r="H582" s="506"/>
      <c r="I582" s="505"/>
    </row>
    <row r="583" customFormat="false" ht="12.75" hidden="false" customHeight="false" outlineLevel="0" collapsed="false">
      <c r="A583" s="501"/>
      <c r="B583" s="501"/>
      <c r="C583" s="501"/>
      <c r="E583" s="538"/>
      <c r="F583" s="538"/>
      <c r="G583" s="507"/>
      <c r="H583" s="506"/>
      <c r="I583" s="505"/>
    </row>
    <row r="584" customFormat="false" ht="12.75" hidden="false" customHeight="false" outlineLevel="0" collapsed="false">
      <c r="A584" s="501"/>
      <c r="B584" s="501"/>
      <c r="C584" s="501"/>
      <c r="E584" s="538"/>
      <c r="F584" s="538"/>
      <c r="G584" s="507"/>
      <c r="H584" s="506"/>
      <c r="I584" s="505"/>
    </row>
    <row r="585" customFormat="false" ht="12.75" hidden="false" customHeight="false" outlineLevel="0" collapsed="false">
      <c r="A585" s="501"/>
      <c r="B585" s="501"/>
      <c r="C585" s="501"/>
      <c r="E585" s="538"/>
      <c r="F585" s="538"/>
      <c r="G585" s="507"/>
      <c r="H585" s="506"/>
      <c r="I585" s="505"/>
    </row>
    <row r="586" customFormat="false" ht="12.75" hidden="false" customHeight="false" outlineLevel="0" collapsed="false">
      <c r="A586" s="501"/>
      <c r="B586" s="501"/>
      <c r="C586" s="501"/>
      <c r="E586" s="538"/>
      <c r="F586" s="538"/>
      <c r="G586" s="507"/>
      <c r="H586" s="506"/>
      <c r="I586" s="505"/>
    </row>
    <row r="587" customFormat="false" ht="12.75" hidden="false" customHeight="false" outlineLevel="0" collapsed="false">
      <c r="A587" s="501"/>
      <c r="B587" s="501"/>
      <c r="C587" s="501"/>
      <c r="E587" s="538"/>
      <c r="F587" s="538"/>
      <c r="G587" s="507"/>
      <c r="H587" s="506"/>
      <c r="I587" s="505"/>
    </row>
    <row r="588" customFormat="false" ht="12.75" hidden="false" customHeight="false" outlineLevel="0" collapsed="false">
      <c r="A588" s="501"/>
      <c r="B588" s="501"/>
      <c r="C588" s="501"/>
      <c r="E588" s="538"/>
      <c r="F588" s="538"/>
      <c r="G588" s="507"/>
      <c r="H588" s="506"/>
      <c r="I588" s="505"/>
    </row>
    <row r="589" customFormat="false" ht="12.75" hidden="false" customHeight="false" outlineLevel="0" collapsed="false">
      <c r="A589" s="501"/>
      <c r="B589" s="501"/>
      <c r="C589" s="501"/>
      <c r="E589" s="538"/>
      <c r="F589" s="538"/>
      <c r="G589" s="507"/>
      <c r="H589" s="506"/>
      <c r="I589" s="505"/>
    </row>
    <row r="590" customFormat="false" ht="12.75" hidden="false" customHeight="false" outlineLevel="0" collapsed="false">
      <c r="A590" s="501"/>
      <c r="B590" s="501"/>
      <c r="C590" s="501"/>
      <c r="E590" s="538"/>
      <c r="F590" s="538"/>
      <c r="G590" s="507"/>
      <c r="H590" s="506"/>
      <c r="I590" s="505"/>
    </row>
    <row r="591" customFormat="false" ht="12.75" hidden="false" customHeight="false" outlineLevel="0" collapsed="false">
      <c r="A591" s="501"/>
      <c r="B591" s="501"/>
      <c r="C591" s="501"/>
      <c r="E591" s="538"/>
      <c r="F591" s="538"/>
      <c r="G591" s="507"/>
      <c r="H591" s="506"/>
      <c r="I591" s="505"/>
    </row>
    <row r="592" customFormat="false" ht="12.75" hidden="false" customHeight="false" outlineLevel="0" collapsed="false">
      <c r="A592" s="501"/>
      <c r="B592" s="501"/>
      <c r="C592" s="501"/>
      <c r="E592" s="538"/>
      <c r="F592" s="538"/>
      <c r="G592" s="507"/>
      <c r="H592" s="506"/>
      <c r="I592" s="505"/>
    </row>
    <row r="593" customFormat="false" ht="12.75" hidden="false" customHeight="false" outlineLevel="0" collapsed="false">
      <c r="A593" s="501"/>
      <c r="B593" s="501"/>
      <c r="C593" s="501"/>
      <c r="E593" s="538"/>
      <c r="F593" s="538"/>
      <c r="G593" s="507"/>
      <c r="H593" s="506"/>
      <c r="I593" s="505"/>
    </row>
    <row r="594" customFormat="false" ht="12.75" hidden="false" customHeight="false" outlineLevel="0" collapsed="false">
      <c r="A594" s="501"/>
      <c r="B594" s="501"/>
      <c r="C594" s="501"/>
      <c r="E594" s="538"/>
      <c r="F594" s="538"/>
      <c r="G594" s="507"/>
      <c r="H594" s="506"/>
      <c r="I594" s="505"/>
    </row>
    <row r="595" customFormat="false" ht="12.75" hidden="false" customHeight="false" outlineLevel="0" collapsed="false">
      <c r="A595" s="501"/>
      <c r="B595" s="501"/>
      <c r="C595" s="501"/>
      <c r="E595" s="538"/>
      <c r="F595" s="538"/>
      <c r="G595" s="507"/>
      <c r="H595" s="506"/>
      <c r="I595" s="505"/>
    </row>
    <row r="596" customFormat="false" ht="12.75" hidden="false" customHeight="false" outlineLevel="0" collapsed="false">
      <c r="A596" s="501"/>
      <c r="B596" s="501"/>
      <c r="C596" s="501"/>
      <c r="E596" s="538"/>
      <c r="F596" s="538"/>
      <c r="G596" s="507"/>
      <c r="H596" s="506"/>
      <c r="I596" s="505"/>
    </row>
    <row r="597" customFormat="false" ht="12.75" hidden="false" customHeight="false" outlineLevel="0" collapsed="false">
      <c r="A597" s="501"/>
      <c r="B597" s="501"/>
      <c r="C597" s="501"/>
      <c r="E597" s="538"/>
      <c r="F597" s="538"/>
      <c r="G597" s="507"/>
      <c r="H597" s="506"/>
      <c r="I597" s="505"/>
    </row>
    <row r="598" customFormat="false" ht="12.75" hidden="false" customHeight="false" outlineLevel="0" collapsed="false">
      <c r="A598" s="501"/>
      <c r="B598" s="501"/>
      <c r="C598" s="501"/>
      <c r="E598" s="538"/>
      <c r="F598" s="538"/>
      <c r="G598" s="507"/>
      <c r="H598" s="506"/>
      <c r="I598" s="505"/>
    </row>
    <row r="599" customFormat="false" ht="12.75" hidden="false" customHeight="false" outlineLevel="0" collapsed="false">
      <c r="A599" s="501"/>
      <c r="B599" s="501"/>
      <c r="C599" s="501"/>
      <c r="E599" s="538"/>
      <c r="F599" s="538"/>
      <c r="G599" s="507"/>
      <c r="H599" s="506"/>
      <c r="I599" s="505"/>
    </row>
    <row r="600" customFormat="false" ht="12.75" hidden="false" customHeight="false" outlineLevel="0" collapsed="false">
      <c r="A600" s="501"/>
      <c r="B600" s="501"/>
      <c r="C600" s="501"/>
      <c r="E600" s="538"/>
      <c r="F600" s="538"/>
      <c r="G600" s="507"/>
      <c r="H600" s="506"/>
      <c r="I600" s="505"/>
    </row>
    <row r="601" customFormat="false" ht="12.75" hidden="false" customHeight="false" outlineLevel="0" collapsed="false">
      <c r="A601" s="501"/>
      <c r="B601" s="501"/>
      <c r="C601" s="501"/>
      <c r="E601" s="538"/>
      <c r="F601" s="538"/>
      <c r="G601" s="507"/>
      <c r="H601" s="506"/>
      <c r="I601" s="505"/>
    </row>
    <row r="602" customFormat="false" ht="12.75" hidden="false" customHeight="false" outlineLevel="0" collapsed="false">
      <c r="A602" s="501"/>
      <c r="B602" s="501"/>
      <c r="C602" s="501"/>
      <c r="E602" s="538"/>
      <c r="F602" s="538"/>
      <c r="G602" s="507"/>
      <c r="H602" s="506"/>
      <c r="I602" s="505"/>
    </row>
    <row r="603" customFormat="false" ht="12.75" hidden="false" customHeight="false" outlineLevel="0" collapsed="false">
      <c r="A603" s="501"/>
      <c r="B603" s="501"/>
      <c r="C603" s="501"/>
      <c r="E603" s="538"/>
      <c r="F603" s="538"/>
      <c r="G603" s="507"/>
      <c r="H603" s="506"/>
      <c r="I603" s="505"/>
    </row>
    <row r="604" customFormat="false" ht="12.75" hidden="false" customHeight="false" outlineLevel="0" collapsed="false">
      <c r="A604" s="501"/>
      <c r="B604" s="501"/>
      <c r="C604" s="501"/>
      <c r="E604" s="538"/>
      <c r="F604" s="538"/>
      <c r="G604" s="507"/>
      <c r="H604" s="506"/>
      <c r="I604" s="505"/>
    </row>
    <row r="605" customFormat="false" ht="12.75" hidden="false" customHeight="false" outlineLevel="0" collapsed="false">
      <c r="A605" s="501"/>
      <c r="B605" s="501"/>
      <c r="C605" s="501"/>
      <c r="E605" s="538"/>
      <c r="F605" s="538"/>
      <c r="G605" s="507"/>
      <c r="H605" s="506"/>
      <c r="I605" s="505"/>
    </row>
    <row r="606" customFormat="false" ht="12.75" hidden="false" customHeight="false" outlineLevel="0" collapsed="false">
      <c r="A606" s="501"/>
      <c r="B606" s="501"/>
      <c r="C606" s="501"/>
      <c r="E606" s="538"/>
      <c r="F606" s="538"/>
      <c r="G606" s="507"/>
      <c r="H606" s="506"/>
      <c r="I606" s="505"/>
    </row>
    <row r="607" customFormat="false" ht="12.75" hidden="false" customHeight="false" outlineLevel="0" collapsed="false">
      <c r="A607" s="501"/>
      <c r="B607" s="501"/>
      <c r="C607" s="501"/>
      <c r="E607" s="538"/>
      <c r="F607" s="538"/>
      <c r="G607" s="507"/>
      <c r="H607" s="506"/>
      <c r="I607" s="505"/>
    </row>
    <row r="608" customFormat="false" ht="12.75" hidden="false" customHeight="false" outlineLevel="0" collapsed="false">
      <c r="A608" s="501"/>
      <c r="B608" s="501"/>
      <c r="C608" s="501"/>
      <c r="E608" s="538"/>
      <c r="F608" s="538"/>
      <c r="G608" s="507"/>
      <c r="H608" s="506"/>
      <c r="I608" s="505"/>
    </row>
    <row r="609" customFormat="false" ht="12.75" hidden="false" customHeight="false" outlineLevel="0" collapsed="false">
      <c r="A609" s="501"/>
      <c r="B609" s="501"/>
      <c r="C609" s="501"/>
      <c r="E609" s="538"/>
      <c r="F609" s="538"/>
      <c r="G609" s="507"/>
      <c r="H609" s="506"/>
      <c r="I609" s="505"/>
    </row>
    <row r="610" customFormat="false" ht="12.75" hidden="false" customHeight="false" outlineLevel="0" collapsed="false">
      <c r="A610" s="501"/>
      <c r="B610" s="501"/>
      <c r="C610" s="501"/>
      <c r="E610" s="538"/>
      <c r="F610" s="538"/>
      <c r="G610" s="507"/>
      <c r="H610" s="506"/>
      <c r="I610" s="505"/>
    </row>
    <row r="611" customFormat="false" ht="12.75" hidden="false" customHeight="false" outlineLevel="0" collapsed="false">
      <c r="A611" s="501"/>
      <c r="B611" s="501"/>
      <c r="C611" s="501"/>
      <c r="E611" s="538"/>
      <c r="F611" s="538"/>
      <c r="G611" s="507"/>
      <c r="H611" s="506"/>
      <c r="I611" s="505"/>
    </row>
    <row r="612" customFormat="false" ht="12.75" hidden="false" customHeight="false" outlineLevel="0" collapsed="false">
      <c r="A612" s="501"/>
      <c r="B612" s="501"/>
      <c r="C612" s="501"/>
      <c r="E612" s="538"/>
      <c r="F612" s="538"/>
      <c r="G612" s="507"/>
      <c r="H612" s="506"/>
      <c r="I612" s="505"/>
    </row>
    <row r="613" customFormat="false" ht="12.75" hidden="false" customHeight="false" outlineLevel="0" collapsed="false">
      <c r="A613" s="501"/>
      <c r="B613" s="501"/>
      <c r="C613" s="501"/>
      <c r="E613" s="538"/>
      <c r="F613" s="538"/>
      <c r="G613" s="507"/>
      <c r="H613" s="506"/>
      <c r="I613" s="505"/>
    </row>
    <row r="614" customFormat="false" ht="12.75" hidden="false" customHeight="false" outlineLevel="0" collapsed="false">
      <c r="A614" s="501"/>
      <c r="B614" s="501"/>
      <c r="C614" s="501"/>
      <c r="E614" s="538"/>
      <c r="F614" s="538"/>
      <c r="G614" s="507"/>
      <c r="H614" s="506"/>
      <c r="I614" s="505"/>
    </row>
    <row r="615" customFormat="false" ht="12.75" hidden="false" customHeight="false" outlineLevel="0" collapsed="false">
      <c r="A615" s="501"/>
      <c r="B615" s="501"/>
      <c r="C615" s="501"/>
      <c r="E615" s="538"/>
      <c r="F615" s="538"/>
      <c r="G615" s="507"/>
      <c r="H615" s="506"/>
      <c r="I615" s="505"/>
    </row>
    <row r="616" customFormat="false" ht="12.75" hidden="false" customHeight="false" outlineLevel="0" collapsed="false">
      <c r="A616" s="501"/>
      <c r="B616" s="501"/>
      <c r="C616" s="501"/>
      <c r="E616" s="538"/>
      <c r="F616" s="538"/>
      <c r="G616" s="507"/>
      <c r="H616" s="506"/>
      <c r="I616" s="505"/>
    </row>
    <row r="617" customFormat="false" ht="12.75" hidden="false" customHeight="false" outlineLevel="0" collapsed="false">
      <c r="A617" s="501"/>
      <c r="B617" s="501"/>
      <c r="C617" s="501"/>
      <c r="E617" s="538"/>
      <c r="F617" s="538"/>
      <c r="G617" s="507"/>
      <c r="H617" s="506"/>
      <c r="I617" s="505"/>
    </row>
    <row r="618" customFormat="false" ht="12.75" hidden="false" customHeight="false" outlineLevel="0" collapsed="false">
      <c r="A618" s="501"/>
      <c r="B618" s="501"/>
      <c r="C618" s="501"/>
      <c r="E618" s="538"/>
      <c r="F618" s="538"/>
      <c r="G618" s="507"/>
      <c r="H618" s="506"/>
      <c r="I618" s="505"/>
    </row>
    <row r="619" customFormat="false" ht="12.75" hidden="false" customHeight="false" outlineLevel="0" collapsed="false">
      <c r="A619" s="501"/>
      <c r="B619" s="501"/>
      <c r="C619" s="501"/>
      <c r="E619" s="538"/>
      <c r="F619" s="538"/>
      <c r="G619" s="507"/>
      <c r="H619" s="506"/>
      <c r="I619" s="505"/>
    </row>
    <row r="620" customFormat="false" ht="12.75" hidden="false" customHeight="false" outlineLevel="0" collapsed="false">
      <c r="A620" s="501"/>
      <c r="B620" s="501"/>
      <c r="C620" s="501"/>
      <c r="E620" s="538"/>
      <c r="F620" s="538"/>
      <c r="G620" s="507"/>
      <c r="H620" s="506"/>
      <c r="I620" s="505"/>
    </row>
    <row r="621" customFormat="false" ht="12.75" hidden="false" customHeight="false" outlineLevel="0" collapsed="false">
      <c r="A621" s="501"/>
      <c r="B621" s="501"/>
      <c r="C621" s="501"/>
      <c r="E621" s="538"/>
      <c r="F621" s="538"/>
      <c r="G621" s="507"/>
      <c r="H621" s="506"/>
      <c r="I621" s="505"/>
    </row>
    <row r="622" customFormat="false" ht="12.75" hidden="false" customHeight="false" outlineLevel="0" collapsed="false">
      <c r="A622" s="501"/>
      <c r="B622" s="501"/>
      <c r="C622" s="501"/>
      <c r="E622" s="538"/>
      <c r="F622" s="538"/>
      <c r="G622" s="507"/>
      <c r="H622" s="506"/>
      <c r="I622" s="505"/>
    </row>
    <row r="623" customFormat="false" ht="12.75" hidden="false" customHeight="false" outlineLevel="0" collapsed="false">
      <c r="A623" s="501"/>
      <c r="B623" s="501"/>
      <c r="C623" s="501"/>
      <c r="E623" s="538"/>
      <c r="F623" s="538"/>
      <c r="G623" s="507"/>
      <c r="H623" s="506"/>
      <c r="I623" s="505"/>
    </row>
    <row r="624" customFormat="false" ht="12.75" hidden="false" customHeight="false" outlineLevel="0" collapsed="false">
      <c r="A624" s="501"/>
      <c r="B624" s="501"/>
      <c r="C624" s="501"/>
      <c r="E624" s="538"/>
      <c r="F624" s="538"/>
      <c r="G624" s="507"/>
      <c r="H624" s="506"/>
      <c r="I624" s="505"/>
    </row>
    <row r="625" customFormat="false" ht="12.75" hidden="false" customHeight="false" outlineLevel="0" collapsed="false">
      <c r="A625" s="501"/>
      <c r="B625" s="501"/>
      <c r="C625" s="501"/>
      <c r="E625" s="538"/>
      <c r="F625" s="538"/>
      <c r="G625" s="507"/>
      <c r="H625" s="506"/>
      <c r="I625" s="505"/>
    </row>
    <row r="626" customFormat="false" ht="12.75" hidden="false" customHeight="false" outlineLevel="0" collapsed="false">
      <c r="A626" s="501"/>
      <c r="B626" s="501"/>
      <c r="C626" s="501"/>
      <c r="E626" s="538"/>
      <c r="F626" s="538"/>
      <c r="G626" s="507"/>
      <c r="H626" s="506"/>
      <c r="I626" s="505"/>
    </row>
    <row r="627" customFormat="false" ht="12.75" hidden="false" customHeight="false" outlineLevel="0" collapsed="false">
      <c r="A627" s="501"/>
      <c r="B627" s="501"/>
      <c r="C627" s="501"/>
      <c r="E627" s="538"/>
      <c r="F627" s="538"/>
      <c r="G627" s="507"/>
      <c r="H627" s="506"/>
      <c r="I627" s="505"/>
    </row>
    <row r="628" customFormat="false" ht="12.75" hidden="false" customHeight="false" outlineLevel="0" collapsed="false">
      <c r="A628" s="501"/>
      <c r="B628" s="501"/>
      <c r="C628" s="501"/>
      <c r="E628" s="538"/>
      <c r="F628" s="538"/>
      <c r="G628" s="507"/>
      <c r="H628" s="506"/>
      <c r="I628" s="505"/>
    </row>
    <row r="629" customFormat="false" ht="12.75" hidden="false" customHeight="false" outlineLevel="0" collapsed="false">
      <c r="A629" s="501"/>
      <c r="B629" s="501"/>
      <c r="C629" s="501"/>
      <c r="E629" s="538"/>
      <c r="F629" s="538"/>
      <c r="G629" s="507"/>
      <c r="H629" s="506"/>
      <c r="I629" s="505"/>
    </row>
    <row r="630" customFormat="false" ht="12.75" hidden="false" customHeight="false" outlineLevel="0" collapsed="false">
      <c r="A630" s="501"/>
      <c r="B630" s="501"/>
      <c r="C630" s="501"/>
      <c r="E630" s="538"/>
      <c r="F630" s="538"/>
      <c r="G630" s="507"/>
      <c r="H630" s="506"/>
      <c r="I630" s="505"/>
    </row>
    <row r="631" customFormat="false" ht="12.75" hidden="false" customHeight="false" outlineLevel="0" collapsed="false">
      <c r="A631" s="501"/>
      <c r="B631" s="501"/>
      <c r="C631" s="501"/>
      <c r="E631" s="538"/>
      <c r="F631" s="538"/>
      <c r="G631" s="507"/>
      <c r="H631" s="506"/>
      <c r="I631" s="505"/>
    </row>
    <row r="632" customFormat="false" ht="12.75" hidden="false" customHeight="false" outlineLevel="0" collapsed="false">
      <c r="A632" s="501"/>
      <c r="B632" s="501"/>
      <c r="C632" s="501"/>
      <c r="E632" s="538"/>
      <c r="F632" s="538"/>
      <c r="G632" s="507"/>
      <c r="H632" s="506"/>
      <c r="I632" s="505"/>
    </row>
    <row r="633" customFormat="false" ht="12.75" hidden="false" customHeight="false" outlineLevel="0" collapsed="false">
      <c r="A633" s="501"/>
      <c r="B633" s="501"/>
      <c r="C633" s="501"/>
      <c r="E633" s="538"/>
      <c r="F633" s="538"/>
      <c r="G633" s="507"/>
      <c r="H633" s="506"/>
      <c r="I633" s="505"/>
    </row>
    <row r="634" customFormat="false" ht="12.75" hidden="false" customHeight="false" outlineLevel="0" collapsed="false">
      <c r="A634" s="501"/>
      <c r="B634" s="501"/>
      <c r="C634" s="501"/>
      <c r="E634" s="538"/>
      <c r="F634" s="538"/>
      <c r="G634" s="507"/>
      <c r="H634" s="506"/>
      <c r="I634" s="505"/>
    </row>
    <row r="635" customFormat="false" ht="12.75" hidden="false" customHeight="false" outlineLevel="0" collapsed="false">
      <c r="A635" s="501"/>
      <c r="B635" s="501"/>
      <c r="C635" s="501"/>
      <c r="E635" s="538"/>
      <c r="F635" s="538"/>
      <c r="G635" s="507"/>
      <c r="H635" s="506"/>
      <c r="I635" s="505"/>
    </row>
    <row r="636" customFormat="false" ht="12.75" hidden="false" customHeight="false" outlineLevel="0" collapsed="false">
      <c r="A636" s="501"/>
      <c r="B636" s="501"/>
      <c r="C636" s="501"/>
      <c r="E636" s="538"/>
      <c r="F636" s="538"/>
      <c r="G636" s="507"/>
      <c r="H636" s="506"/>
      <c r="I636" s="505"/>
    </row>
    <row r="637" customFormat="false" ht="12.75" hidden="false" customHeight="false" outlineLevel="0" collapsed="false">
      <c r="A637" s="501"/>
      <c r="B637" s="501"/>
      <c r="C637" s="501"/>
      <c r="E637" s="538"/>
      <c r="F637" s="538"/>
      <c r="G637" s="507"/>
      <c r="H637" s="506"/>
      <c r="I637" s="505"/>
    </row>
    <row r="638" customFormat="false" ht="12.75" hidden="false" customHeight="false" outlineLevel="0" collapsed="false">
      <c r="A638" s="501"/>
      <c r="B638" s="501"/>
      <c r="C638" s="501"/>
      <c r="E638" s="538"/>
      <c r="F638" s="538"/>
      <c r="G638" s="507"/>
      <c r="H638" s="506"/>
      <c r="I638" s="505"/>
    </row>
    <row r="639" customFormat="false" ht="12.75" hidden="false" customHeight="false" outlineLevel="0" collapsed="false">
      <c r="A639" s="501"/>
      <c r="B639" s="501"/>
      <c r="C639" s="501"/>
      <c r="E639" s="538"/>
      <c r="F639" s="538"/>
      <c r="G639" s="507"/>
      <c r="H639" s="506"/>
      <c r="I639" s="505"/>
    </row>
    <row r="640" customFormat="false" ht="12.75" hidden="false" customHeight="false" outlineLevel="0" collapsed="false">
      <c r="A640" s="501"/>
      <c r="B640" s="501"/>
      <c r="C640" s="501"/>
      <c r="E640" s="538"/>
      <c r="F640" s="538"/>
      <c r="G640" s="507"/>
      <c r="H640" s="506"/>
      <c r="I640" s="505"/>
    </row>
    <row r="641" customFormat="false" ht="12.75" hidden="false" customHeight="false" outlineLevel="0" collapsed="false">
      <c r="A641" s="501"/>
      <c r="B641" s="501"/>
      <c r="C641" s="501"/>
      <c r="E641" s="538"/>
      <c r="F641" s="538"/>
      <c r="G641" s="507"/>
      <c r="H641" s="506"/>
      <c r="I641" s="505"/>
    </row>
    <row r="642" customFormat="false" ht="12.75" hidden="false" customHeight="false" outlineLevel="0" collapsed="false">
      <c r="A642" s="501"/>
      <c r="B642" s="501"/>
      <c r="C642" s="501"/>
      <c r="E642" s="538"/>
      <c r="F642" s="538"/>
      <c r="G642" s="507"/>
      <c r="H642" s="506"/>
      <c r="I642" s="505"/>
    </row>
    <row r="643" customFormat="false" ht="12.75" hidden="false" customHeight="false" outlineLevel="0" collapsed="false">
      <c r="A643" s="501"/>
      <c r="B643" s="501"/>
      <c r="C643" s="501"/>
      <c r="E643" s="538"/>
      <c r="F643" s="538"/>
      <c r="G643" s="507"/>
      <c r="H643" s="506"/>
      <c r="I643" s="505"/>
    </row>
    <row r="644" customFormat="false" ht="12.75" hidden="false" customHeight="false" outlineLevel="0" collapsed="false">
      <c r="A644" s="501"/>
      <c r="B644" s="501"/>
      <c r="C644" s="501"/>
      <c r="E644" s="538"/>
      <c r="F644" s="538"/>
      <c r="G644" s="507"/>
      <c r="H644" s="506"/>
      <c r="I644" s="505"/>
    </row>
    <row r="645" customFormat="false" ht="12.75" hidden="false" customHeight="false" outlineLevel="0" collapsed="false">
      <c r="A645" s="501"/>
      <c r="B645" s="501"/>
      <c r="C645" s="501"/>
      <c r="E645" s="538"/>
      <c r="F645" s="538"/>
      <c r="G645" s="507"/>
      <c r="H645" s="506"/>
      <c r="I645" s="505"/>
    </row>
    <row r="646" customFormat="false" ht="12.75" hidden="false" customHeight="false" outlineLevel="0" collapsed="false">
      <c r="A646" s="501"/>
      <c r="B646" s="501"/>
      <c r="C646" s="501"/>
      <c r="E646" s="538"/>
      <c r="F646" s="538"/>
      <c r="G646" s="507"/>
      <c r="H646" s="506"/>
      <c r="I646" s="505"/>
    </row>
    <row r="647" customFormat="false" ht="12.75" hidden="false" customHeight="false" outlineLevel="0" collapsed="false">
      <c r="A647" s="501"/>
      <c r="B647" s="501"/>
      <c r="C647" s="501"/>
      <c r="E647" s="538"/>
      <c r="F647" s="538"/>
      <c r="G647" s="507"/>
      <c r="H647" s="506"/>
      <c r="I647" s="505"/>
    </row>
    <row r="648" customFormat="false" ht="12.75" hidden="false" customHeight="false" outlineLevel="0" collapsed="false">
      <c r="A648" s="501"/>
      <c r="B648" s="501"/>
      <c r="C648" s="501"/>
      <c r="E648" s="538"/>
      <c r="F648" s="538"/>
      <c r="G648" s="507"/>
      <c r="H648" s="506"/>
      <c r="I648" s="505"/>
    </row>
    <row r="649" customFormat="false" ht="12.75" hidden="false" customHeight="false" outlineLevel="0" collapsed="false">
      <c r="A649" s="501"/>
      <c r="B649" s="501"/>
      <c r="C649" s="501"/>
      <c r="E649" s="538"/>
      <c r="F649" s="538"/>
      <c r="G649" s="507"/>
      <c r="H649" s="506"/>
      <c r="I649" s="505"/>
    </row>
    <row r="650" customFormat="false" ht="12.75" hidden="false" customHeight="false" outlineLevel="0" collapsed="false">
      <c r="A650" s="501"/>
      <c r="B650" s="501"/>
      <c r="C650" s="501"/>
      <c r="E650" s="538"/>
      <c r="F650" s="538"/>
      <c r="G650" s="507"/>
      <c r="H650" s="506"/>
      <c r="I650" s="505"/>
    </row>
    <row r="651" customFormat="false" ht="12.75" hidden="false" customHeight="false" outlineLevel="0" collapsed="false">
      <c r="A651" s="501"/>
      <c r="B651" s="501"/>
      <c r="C651" s="501"/>
      <c r="E651" s="538"/>
      <c r="F651" s="538"/>
      <c r="G651" s="507"/>
      <c r="H651" s="506"/>
      <c r="I651" s="505"/>
    </row>
    <row r="652" customFormat="false" ht="12.75" hidden="false" customHeight="false" outlineLevel="0" collapsed="false">
      <c r="A652" s="501"/>
      <c r="B652" s="501"/>
      <c r="C652" s="501"/>
      <c r="E652" s="538"/>
      <c r="F652" s="538"/>
      <c r="G652" s="507"/>
      <c r="H652" s="506"/>
      <c r="I652" s="505"/>
    </row>
    <row r="653" customFormat="false" ht="12.75" hidden="false" customHeight="false" outlineLevel="0" collapsed="false">
      <c r="A653" s="501"/>
      <c r="B653" s="501"/>
      <c r="C653" s="501"/>
      <c r="E653" s="538"/>
      <c r="F653" s="538"/>
      <c r="G653" s="507"/>
      <c r="H653" s="506"/>
      <c r="I653" s="505"/>
    </row>
    <row r="654" customFormat="false" ht="12.75" hidden="false" customHeight="false" outlineLevel="0" collapsed="false">
      <c r="A654" s="501"/>
      <c r="B654" s="501"/>
      <c r="C654" s="501"/>
      <c r="E654" s="538"/>
      <c r="F654" s="538"/>
      <c r="G654" s="507"/>
      <c r="H654" s="506"/>
      <c r="I654" s="505"/>
    </row>
    <row r="655" customFormat="false" ht="12.75" hidden="false" customHeight="false" outlineLevel="0" collapsed="false">
      <c r="A655" s="501"/>
      <c r="B655" s="501"/>
      <c r="C655" s="501"/>
      <c r="E655" s="538"/>
      <c r="F655" s="538"/>
      <c r="G655" s="507"/>
      <c r="H655" s="506"/>
      <c r="I655" s="505"/>
    </row>
    <row r="656" customFormat="false" ht="12.75" hidden="false" customHeight="false" outlineLevel="0" collapsed="false">
      <c r="A656" s="501"/>
      <c r="B656" s="501"/>
      <c r="C656" s="501"/>
      <c r="E656" s="538"/>
      <c r="F656" s="538"/>
      <c r="G656" s="507"/>
      <c r="H656" s="506"/>
      <c r="I656" s="505"/>
    </row>
    <row r="657" customFormat="false" ht="12.75" hidden="false" customHeight="false" outlineLevel="0" collapsed="false">
      <c r="A657" s="501"/>
      <c r="B657" s="501"/>
      <c r="C657" s="501"/>
      <c r="E657" s="538"/>
      <c r="F657" s="538"/>
      <c r="G657" s="507"/>
      <c r="H657" s="506"/>
      <c r="I657" s="505"/>
    </row>
    <row r="658" customFormat="false" ht="12.75" hidden="false" customHeight="false" outlineLevel="0" collapsed="false">
      <c r="A658" s="501"/>
      <c r="B658" s="501"/>
      <c r="C658" s="501"/>
      <c r="E658" s="538"/>
      <c r="F658" s="538"/>
      <c r="G658" s="507"/>
      <c r="H658" s="506"/>
      <c r="I658" s="505"/>
    </row>
    <row r="659" customFormat="false" ht="12.75" hidden="false" customHeight="false" outlineLevel="0" collapsed="false">
      <c r="A659" s="501"/>
      <c r="B659" s="501"/>
      <c r="C659" s="501"/>
      <c r="E659" s="538"/>
      <c r="F659" s="538"/>
      <c r="G659" s="507"/>
      <c r="H659" s="506"/>
      <c r="I659" s="505"/>
    </row>
    <row r="660" customFormat="false" ht="12.75" hidden="false" customHeight="false" outlineLevel="0" collapsed="false">
      <c r="A660" s="501"/>
      <c r="B660" s="501"/>
      <c r="C660" s="501"/>
      <c r="E660" s="538"/>
      <c r="F660" s="538"/>
      <c r="G660" s="507"/>
      <c r="H660" s="506"/>
      <c r="I660" s="505"/>
    </row>
    <row r="661" customFormat="false" ht="12.75" hidden="false" customHeight="false" outlineLevel="0" collapsed="false">
      <c r="A661" s="501"/>
      <c r="B661" s="501"/>
      <c r="C661" s="501"/>
      <c r="E661" s="538"/>
      <c r="F661" s="538"/>
      <c r="G661" s="507"/>
      <c r="H661" s="506"/>
      <c r="I661" s="505"/>
    </row>
    <row r="662" customFormat="false" ht="12.75" hidden="false" customHeight="false" outlineLevel="0" collapsed="false">
      <c r="A662" s="501"/>
      <c r="B662" s="501"/>
      <c r="C662" s="501"/>
      <c r="E662" s="538"/>
      <c r="F662" s="538"/>
      <c r="G662" s="507"/>
      <c r="H662" s="506"/>
      <c r="I662" s="505"/>
    </row>
    <row r="663" customFormat="false" ht="12.75" hidden="false" customHeight="false" outlineLevel="0" collapsed="false">
      <c r="A663" s="501"/>
      <c r="B663" s="501"/>
      <c r="C663" s="501"/>
      <c r="E663" s="538"/>
      <c r="F663" s="538"/>
      <c r="G663" s="507"/>
      <c r="H663" s="506"/>
      <c r="I663" s="505"/>
    </row>
    <row r="664" customFormat="false" ht="12.75" hidden="false" customHeight="false" outlineLevel="0" collapsed="false">
      <c r="A664" s="501"/>
      <c r="B664" s="501"/>
      <c r="C664" s="501"/>
      <c r="E664" s="538"/>
      <c r="F664" s="538"/>
      <c r="G664" s="507"/>
      <c r="H664" s="506"/>
      <c r="I664" s="505"/>
    </row>
    <row r="665" customFormat="false" ht="12.75" hidden="false" customHeight="false" outlineLevel="0" collapsed="false">
      <c r="A665" s="501"/>
      <c r="B665" s="501"/>
      <c r="C665" s="501"/>
      <c r="E665" s="538"/>
      <c r="F665" s="538"/>
      <c r="G665" s="507"/>
      <c r="H665" s="506"/>
      <c r="I665" s="505"/>
    </row>
    <row r="666" customFormat="false" ht="12.75" hidden="false" customHeight="false" outlineLevel="0" collapsed="false">
      <c r="A666" s="501"/>
      <c r="B666" s="501"/>
      <c r="C666" s="501"/>
      <c r="E666" s="538"/>
      <c r="F666" s="538"/>
      <c r="G666" s="507"/>
      <c r="H666" s="506"/>
      <c r="I666" s="505"/>
    </row>
    <row r="667" customFormat="false" ht="12.75" hidden="false" customHeight="false" outlineLevel="0" collapsed="false">
      <c r="A667" s="501"/>
      <c r="B667" s="501"/>
      <c r="C667" s="501"/>
      <c r="E667" s="538"/>
      <c r="F667" s="538"/>
      <c r="G667" s="507"/>
      <c r="H667" s="506"/>
      <c r="I667" s="505"/>
    </row>
    <row r="668" customFormat="false" ht="12.75" hidden="false" customHeight="false" outlineLevel="0" collapsed="false">
      <c r="A668" s="501"/>
      <c r="B668" s="501"/>
      <c r="C668" s="501"/>
      <c r="E668" s="538"/>
      <c r="F668" s="538"/>
      <c r="G668" s="507"/>
      <c r="H668" s="506"/>
      <c r="I668" s="505"/>
    </row>
    <row r="669" customFormat="false" ht="12.75" hidden="false" customHeight="false" outlineLevel="0" collapsed="false">
      <c r="A669" s="501"/>
      <c r="B669" s="501"/>
      <c r="C669" s="501"/>
      <c r="E669" s="538"/>
      <c r="F669" s="538"/>
      <c r="G669" s="507"/>
      <c r="H669" s="506"/>
      <c r="I669" s="505"/>
    </row>
    <row r="670" customFormat="false" ht="12.75" hidden="false" customHeight="false" outlineLevel="0" collapsed="false">
      <c r="A670" s="501"/>
      <c r="B670" s="501"/>
      <c r="C670" s="501"/>
      <c r="E670" s="538"/>
      <c r="F670" s="538"/>
      <c r="G670" s="507"/>
      <c r="H670" s="506"/>
      <c r="I670" s="505"/>
    </row>
    <row r="671" customFormat="false" ht="12.75" hidden="false" customHeight="false" outlineLevel="0" collapsed="false">
      <c r="A671" s="501"/>
      <c r="B671" s="501"/>
      <c r="C671" s="501"/>
      <c r="E671" s="538"/>
      <c r="F671" s="538"/>
      <c r="G671" s="507"/>
      <c r="H671" s="506"/>
      <c r="I671" s="505"/>
    </row>
    <row r="672" customFormat="false" ht="12.75" hidden="false" customHeight="false" outlineLevel="0" collapsed="false">
      <c r="A672" s="501"/>
      <c r="B672" s="501"/>
      <c r="C672" s="501"/>
      <c r="E672" s="538"/>
      <c r="F672" s="538"/>
      <c r="G672" s="507"/>
      <c r="H672" s="506"/>
      <c r="I672" s="505"/>
    </row>
    <row r="673" customFormat="false" ht="12.75" hidden="false" customHeight="false" outlineLevel="0" collapsed="false">
      <c r="A673" s="501"/>
      <c r="B673" s="501"/>
      <c r="C673" s="501"/>
      <c r="E673" s="538"/>
      <c r="F673" s="538"/>
      <c r="G673" s="507"/>
      <c r="H673" s="506"/>
      <c r="I673" s="505"/>
    </row>
    <row r="674" customFormat="false" ht="12.75" hidden="false" customHeight="false" outlineLevel="0" collapsed="false">
      <c r="A674" s="501"/>
      <c r="B674" s="501"/>
      <c r="C674" s="501"/>
      <c r="E674" s="538"/>
      <c r="F674" s="538"/>
      <c r="G674" s="507"/>
      <c r="H674" s="506"/>
      <c r="I674" s="505"/>
    </row>
    <row r="675" customFormat="false" ht="12.75" hidden="false" customHeight="false" outlineLevel="0" collapsed="false">
      <c r="A675" s="501"/>
      <c r="B675" s="501"/>
      <c r="C675" s="501"/>
      <c r="E675" s="538"/>
      <c r="F675" s="538"/>
      <c r="G675" s="507"/>
      <c r="H675" s="506"/>
      <c r="I675" s="505"/>
    </row>
    <row r="676" customFormat="false" ht="12.75" hidden="false" customHeight="false" outlineLevel="0" collapsed="false">
      <c r="A676" s="501"/>
      <c r="B676" s="501"/>
      <c r="C676" s="501"/>
      <c r="E676" s="538"/>
      <c r="F676" s="538"/>
      <c r="G676" s="507"/>
      <c r="H676" s="506"/>
      <c r="I676" s="505"/>
    </row>
    <row r="677" customFormat="false" ht="12.75" hidden="false" customHeight="false" outlineLevel="0" collapsed="false">
      <c r="A677" s="501"/>
      <c r="B677" s="501"/>
      <c r="C677" s="501"/>
      <c r="E677" s="538"/>
      <c r="F677" s="538"/>
      <c r="G677" s="507"/>
      <c r="H677" s="506"/>
      <c r="I677" s="505"/>
    </row>
    <row r="678" customFormat="false" ht="12.75" hidden="false" customHeight="false" outlineLevel="0" collapsed="false">
      <c r="A678" s="501"/>
      <c r="B678" s="501"/>
      <c r="C678" s="501"/>
      <c r="E678" s="538"/>
      <c r="F678" s="538"/>
      <c r="G678" s="507"/>
      <c r="H678" s="506"/>
      <c r="I678" s="505"/>
    </row>
    <row r="679" customFormat="false" ht="12.75" hidden="false" customHeight="false" outlineLevel="0" collapsed="false">
      <c r="A679" s="501"/>
      <c r="B679" s="501"/>
      <c r="C679" s="501"/>
      <c r="E679" s="538"/>
      <c r="F679" s="538"/>
      <c r="G679" s="507"/>
      <c r="H679" s="506"/>
      <c r="I679" s="505"/>
    </row>
    <row r="680" customFormat="false" ht="12.75" hidden="false" customHeight="false" outlineLevel="0" collapsed="false">
      <c r="A680" s="501"/>
      <c r="B680" s="501"/>
      <c r="C680" s="501"/>
      <c r="E680" s="538"/>
      <c r="F680" s="538"/>
      <c r="G680" s="507"/>
      <c r="H680" s="506"/>
      <c r="I680" s="505"/>
    </row>
    <row r="681" customFormat="false" ht="12.75" hidden="false" customHeight="false" outlineLevel="0" collapsed="false">
      <c r="A681" s="501"/>
      <c r="B681" s="501"/>
      <c r="C681" s="501"/>
      <c r="E681" s="538"/>
      <c r="F681" s="538"/>
      <c r="G681" s="507"/>
      <c r="H681" s="506"/>
      <c r="I681" s="505"/>
    </row>
    <row r="682" customFormat="false" ht="12.75" hidden="false" customHeight="false" outlineLevel="0" collapsed="false">
      <c r="A682" s="501"/>
      <c r="B682" s="501"/>
      <c r="C682" s="501"/>
      <c r="E682" s="538"/>
      <c r="F682" s="538"/>
      <c r="G682" s="507"/>
      <c r="H682" s="506"/>
      <c r="I682" s="505"/>
    </row>
    <row r="683" customFormat="false" ht="12.75" hidden="false" customHeight="false" outlineLevel="0" collapsed="false">
      <c r="A683" s="501"/>
      <c r="B683" s="501"/>
      <c r="C683" s="501"/>
      <c r="E683" s="538"/>
      <c r="F683" s="538"/>
      <c r="G683" s="507"/>
      <c r="H683" s="506"/>
      <c r="I683" s="505"/>
    </row>
    <row r="684" customFormat="false" ht="12.75" hidden="false" customHeight="false" outlineLevel="0" collapsed="false">
      <c r="A684" s="501"/>
      <c r="B684" s="501"/>
      <c r="C684" s="501"/>
      <c r="E684" s="538"/>
      <c r="F684" s="538"/>
      <c r="G684" s="507"/>
      <c r="H684" s="506"/>
      <c r="I684" s="505"/>
    </row>
    <row r="685" customFormat="false" ht="12.75" hidden="false" customHeight="false" outlineLevel="0" collapsed="false">
      <c r="A685" s="501"/>
      <c r="B685" s="501"/>
      <c r="C685" s="501"/>
      <c r="E685" s="538"/>
      <c r="F685" s="538"/>
      <c r="G685" s="507"/>
      <c r="H685" s="506"/>
      <c r="I685" s="505"/>
    </row>
    <row r="686" customFormat="false" ht="12.75" hidden="false" customHeight="false" outlineLevel="0" collapsed="false">
      <c r="A686" s="501"/>
      <c r="B686" s="501"/>
      <c r="C686" s="501"/>
      <c r="E686" s="538"/>
      <c r="F686" s="538"/>
      <c r="G686" s="507"/>
      <c r="H686" s="506"/>
      <c r="I686" s="505"/>
    </row>
    <row r="687" customFormat="false" ht="12.75" hidden="false" customHeight="false" outlineLevel="0" collapsed="false">
      <c r="A687" s="501"/>
      <c r="B687" s="501"/>
      <c r="C687" s="501"/>
      <c r="E687" s="538"/>
      <c r="F687" s="538"/>
      <c r="G687" s="507"/>
      <c r="H687" s="506"/>
      <c r="I687" s="505"/>
    </row>
    <row r="688" customFormat="false" ht="12.75" hidden="false" customHeight="false" outlineLevel="0" collapsed="false">
      <c r="A688" s="501"/>
      <c r="B688" s="501"/>
      <c r="C688" s="501"/>
      <c r="E688" s="538"/>
      <c r="F688" s="538"/>
      <c r="G688" s="507"/>
      <c r="H688" s="506"/>
      <c r="I688" s="505"/>
    </row>
    <row r="689" customFormat="false" ht="12.75" hidden="false" customHeight="false" outlineLevel="0" collapsed="false">
      <c r="A689" s="501"/>
      <c r="B689" s="501"/>
      <c r="C689" s="501"/>
      <c r="E689" s="538"/>
      <c r="F689" s="538"/>
      <c r="G689" s="507"/>
      <c r="H689" s="506"/>
      <c r="I689" s="505"/>
    </row>
    <row r="690" customFormat="false" ht="12.75" hidden="false" customHeight="false" outlineLevel="0" collapsed="false">
      <c r="A690" s="501"/>
      <c r="B690" s="501"/>
      <c r="C690" s="501"/>
      <c r="E690" s="538"/>
      <c r="F690" s="538"/>
      <c r="G690" s="507"/>
      <c r="H690" s="506"/>
      <c r="I690" s="505"/>
    </row>
    <row r="691" customFormat="false" ht="12.75" hidden="false" customHeight="false" outlineLevel="0" collapsed="false">
      <c r="A691" s="501"/>
      <c r="B691" s="501"/>
      <c r="C691" s="501"/>
      <c r="E691" s="538"/>
      <c r="F691" s="538"/>
      <c r="G691" s="507"/>
      <c r="H691" s="506"/>
      <c r="I691" s="505"/>
    </row>
    <row r="692" customFormat="false" ht="12.75" hidden="false" customHeight="false" outlineLevel="0" collapsed="false">
      <c r="A692" s="501"/>
      <c r="B692" s="501"/>
      <c r="C692" s="501"/>
      <c r="E692" s="538"/>
      <c r="F692" s="538"/>
      <c r="G692" s="507"/>
      <c r="H692" s="506"/>
      <c r="I692" s="505"/>
    </row>
    <row r="693" customFormat="false" ht="12.75" hidden="false" customHeight="false" outlineLevel="0" collapsed="false">
      <c r="A693" s="501"/>
      <c r="B693" s="501"/>
      <c r="C693" s="501"/>
      <c r="E693" s="538"/>
      <c r="F693" s="538"/>
      <c r="G693" s="507"/>
      <c r="H693" s="506"/>
      <c r="I693" s="505"/>
    </row>
    <row r="694" customFormat="false" ht="12.75" hidden="false" customHeight="false" outlineLevel="0" collapsed="false">
      <c r="A694" s="501"/>
      <c r="B694" s="501"/>
      <c r="C694" s="501"/>
      <c r="E694" s="538"/>
      <c r="F694" s="538"/>
      <c r="G694" s="507"/>
      <c r="H694" s="506"/>
      <c r="I694" s="505"/>
    </row>
    <row r="695" customFormat="false" ht="12.75" hidden="false" customHeight="false" outlineLevel="0" collapsed="false">
      <c r="A695" s="501"/>
      <c r="B695" s="501"/>
      <c r="C695" s="501"/>
      <c r="E695" s="538"/>
      <c r="F695" s="538"/>
      <c r="G695" s="507"/>
      <c r="H695" s="506"/>
      <c r="I695" s="505"/>
    </row>
    <row r="696" customFormat="false" ht="12.75" hidden="false" customHeight="false" outlineLevel="0" collapsed="false">
      <c r="A696" s="501"/>
      <c r="B696" s="501"/>
      <c r="C696" s="501"/>
      <c r="E696" s="538"/>
      <c r="F696" s="538"/>
      <c r="G696" s="507"/>
      <c r="H696" s="506"/>
      <c r="I696" s="505"/>
    </row>
    <row r="697" customFormat="false" ht="12.75" hidden="false" customHeight="false" outlineLevel="0" collapsed="false">
      <c r="A697" s="501"/>
      <c r="B697" s="501"/>
      <c r="C697" s="501"/>
      <c r="E697" s="538"/>
      <c r="F697" s="538"/>
      <c r="G697" s="507"/>
      <c r="H697" s="506"/>
      <c r="I697" s="505"/>
    </row>
    <row r="698" customFormat="false" ht="12.75" hidden="false" customHeight="false" outlineLevel="0" collapsed="false">
      <c r="A698" s="501"/>
      <c r="B698" s="501"/>
      <c r="C698" s="501"/>
      <c r="E698" s="538"/>
      <c r="F698" s="538"/>
      <c r="G698" s="507"/>
      <c r="H698" s="506"/>
      <c r="I698" s="505"/>
    </row>
    <row r="699" customFormat="false" ht="12.75" hidden="false" customHeight="false" outlineLevel="0" collapsed="false">
      <c r="A699" s="501"/>
      <c r="B699" s="501"/>
      <c r="C699" s="501"/>
      <c r="E699" s="538"/>
      <c r="F699" s="538"/>
      <c r="G699" s="507"/>
      <c r="H699" s="506"/>
      <c r="I699" s="505"/>
    </row>
    <row r="700" customFormat="false" ht="12.75" hidden="false" customHeight="false" outlineLevel="0" collapsed="false">
      <c r="A700" s="501"/>
      <c r="B700" s="501"/>
      <c r="C700" s="501"/>
      <c r="E700" s="538"/>
      <c r="F700" s="538"/>
      <c r="G700" s="507"/>
      <c r="H700" s="506"/>
      <c r="I700" s="505"/>
    </row>
    <row r="701" customFormat="false" ht="12.75" hidden="false" customHeight="false" outlineLevel="0" collapsed="false">
      <c r="A701" s="501"/>
      <c r="B701" s="501"/>
      <c r="C701" s="501"/>
      <c r="E701" s="538"/>
      <c r="F701" s="538"/>
      <c r="G701" s="507"/>
      <c r="H701" s="506"/>
      <c r="I701" s="505"/>
    </row>
    <row r="702" customFormat="false" ht="12.75" hidden="false" customHeight="false" outlineLevel="0" collapsed="false">
      <c r="A702" s="501"/>
      <c r="B702" s="501"/>
      <c r="C702" s="501"/>
      <c r="E702" s="538"/>
      <c r="F702" s="538"/>
      <c r="G702" s="507"/>
      <c r="H702" s="506"/>
      <c r="I702" s="505"/>
    </row>
    <row r="703" customFormat="false" ht="12.75" hidden="false" customHeight="false" outlineLevel="0" collapsed="false">
      <c r="A703" s="501"/>
      <c r="B703" s="501"/>
      <c r="C703" s="501"/>
      <c r="E703" s="538"/>
      <c r="F703" s="538"/>
      <c r="G703" s="507"/>
      <c r="H703" s="506"/>
      <c r="I703" s="505"/>
    </row>
    <row r="704" customFormat="false" ht="12.75" hidden="false" customHeight="false" outlineLevel="0" collapsed="false">
      <c r="A704" s="501"/>
      <c r="B704" s="501"/>
      <c r="C704" s="501"/>
      <c r="E704" s="538"/>
      <c r="F704" s="538"/>
      <c r="G704" s="507"/>
      <c r="H704" s="506"/>
      <c r="I704" s="505"/>
    </row>
    <row r="705" customFormat="false" ht="12.75" hidden="false" customHeight="false" outlineLevel="0" collapsed="false">
      <c r="A705" s="501"/>
      <c r="B705" s="501"/>
      <c r="C705" s="501"/>
      <c r="E705" s="538"/>
      <c r="F705" s="538"/>
      <c r="G705" s="507"/>
      <c r="H705" s="506"/>
      <c r="I705" s="505"/>
    </row>
    <row r="706" customFormat="false" ht="12.75" hidden="false" customHeight="false" outlineLevel="0" collapsed="false">
      <c r="A706" s="501"/>
      <c r="B706" s="501"/>
      <c r="C706" s="501"/>
      <c r="E706" s="538"/>
      <c r="F706" s="538"/>
      <c r="G706" s="507"/>
      <c r="H706" s="506"/>
      <c r="I706" s="505"/>
    </row>
    <row r="707" customFormat="false" ht="12.75" hidden="false" customHeight="false" outlineLevel="0" collapsed="false">
      <c r="A707" s="501"/>
      <c r="B707" s="501"/>
      <c r="C707" s="501"/>
      <c r="E707" s="538"/>
      <c r="F707" s="538"/>
      <c r="G707" s="507"/>
      <c r="H707" s="506"/>
      <c r="I707" s="505"/>
    </row>
    <row r="708" customFormat="false" ht="12.75" hidden="false" customHeight="false" outlineLevel="0" collapsed="false">
      <c r="A708" s="501"/>
      <c r="B708" s="501"/>
      <c r="C708" s="501"/>
      <c r="E708" s="538"/>
      <c r="F708" s="538"/>
      <c r="G708" s="507"/>
      <c r="H708" s="506"/>
      <c r="I708" s="505"/>
    </row>
    <row r="709" customFormat="false" ht="12.75" hidden="false" customHeight="false" outlineLevel="0" collapsed="false">
      <c r="A709" s="501"/>
      <c r="B709" s="501"/>
      <c r="C709" s="501"/>
      <c r="E709" s="538"/>
      <c r="F709" s="538"/>
      <c r="G709" s="507"/>
      <c r="H709" s="506"/>
      <c r="I709" s="505"/>
    </row>
    <row r="710" customFormat="false" ht="12.75" hidden="false" customHeight="false" outlineLevel="0" collapsed="false">
      <c r="A710" s="501"/>
      <c r="B710" s="501"/>
      <c r="C710" s="501"/>
      <c r="E710" s="538"/>
      <c r="F710" s="538"/>
      <c r="G710" s="507"/>
      <c r="H710" s="506"/>
      <c r="I710" s="505"/>
    </row>
    <row r="711" customFormat="false" ht="12.75" hidden="false" customHeight="false" outlineLevel="0" collapsed="false">
      <c r="A711" s="501"/>
      <c r="B711" s="501"/>
      <c r="C711" s="501"/>
      <c r="E711" s="538"/>
      <c r="F711" s="538"/>
      <c r="G711" s="507"/>
      <c r="H711" s="506"/>
      <c r="I711" s="505"/>
    </row>
    <row r="712" customFormat="false" ht="12.75" hidden="false" customHeight="false" outlineLevel="0" collapsed="false">
      <c r="A712" s="501"/>
      <c r="B712" s="501"/>
      <c r="C712" s="501"/>
      <c r="E712" s="538"/>
      <c r="F712" s="538"/>
      <c r="G712" s="507"/>
      <c r="H712" s="506"/>
      <c r="I712" s="505"/>
    </row>
    <row r="713" customFormat="false" ht="12.75" hidden="false" customHeight="false" outlineLevel="0" collapsed="false">
      <c r="A713" s="501"/>
      <c r="B713" s="501"/>
      <c r="C713" s="501"/>
      <c r="E713" s="538"/>
      <c r="F713" s="538"/>
      <c r="G713" s="507"/>
      <c r="H713" s="506"/>
      <c r="I713" s="505"/>
    </row>
    <row r="714" customFormat="false" ht="12.75" hidden="false" customHeight="false" outlineLevel="0" collapsed="false">
      <c r="A714" s="501"/>
      <c r="B714" s="501"/>
      <c r="C714" s="501"/>
      <c r="E714" s="538"/>
      <c r="F714" s="538"/>
      <c r="G714" s="507"/>
      <c r="H714" s="506"/>
      <c r="I714" s="505"/>
    </row>
    <row r="715" customFormat="false" ht="12.75" hidden="false" customHeight="false" outlineLevel="0" collapsed="false">
      <c r="A715" s="501"/>
      <c r="B715" s="501"/>
      <c r="C715" s="501"/>
      <c r="E715" s="538"/>
      <c r="F715" s="538"/>
      <c r="G715" s="507"/>
      <c r="H715" s="506"/>
      <c r="I715" s="505"/>
    </row>
    <row r="716" customFormat="false" ht="12.75" hidden="false" customHeight="false" outlineLevel="0" collapsed="false">
      <c r="A716" s="501"/>
      <c r="B716" s="501"/>
      <c r="C716" s="501"/>
      <c r="E716" s="538"/>
      <c r="F716" s="538"/>
      <c r="G716" s="507"/>
      <c r="H716" s="506"/>
      <c r="I716" s="505"/>
    </row>
    <row r="717" customFormat="false" ht="12.75" hidden="false" customHeight="false" outlineLevel="0" collapsed="false">
      <c r="A717" s="501"/>
      <c r="B717" s="501"/>
      <c r="C717" s="501"/>
      <c r="E717" s="538"/>
      <c r="F717" s="538"/>
      <c r="G717" s="507"/>
      <c r="H717" s="506"/>
      <c r="I717" s="505"/>
    </row>
    <row r="718" customFormat="false" ht="12.75" hidden="false" customHeight="false" outlineLevel="0" collapsed="false">
      <c r="A718" s="501"/>
      <c r="B718" s="501"/>
      <c r="C718" s="501"/>
      <c r="E718" s="538"/>
      <c r="F718" s="538"/>
      <c r="G718" s="507"/>
      <c r="H718" s="506"/>
      <c r="I718" s="505"/>
    </row>
    <row r="719" customFormat="false" ht="12.75" hidden="false" customHeight="false" outlineLevel="0" collapsed="false">
      <c r="A719" s="501"/>
      <c r="B719" s="501"/>
      <c r="C719" s="501"/>
      <c r="E719" s="538"/>
      <c r="F719" s="538"/>
      <c r="G719" s="507"/>
      <c r="H719" s="506"/>
      <c r="I719" s="505"/>
    </row>
    <row r="720" customFormat="false" ht="12.75" hidden="false" customHeight="false" outlineLevel="0" collapsed="false">
      <c r="A720" s="501"/>
      <c r="B720" s="501"/>
      <c r="C720" s="501"/>
      <c r="E720" s="538"/>
      <c r="F720" s="538"/>
      <c r="G720" s="507"/>
      <c r="H720" s="506"/>
      <c r="I720" s="505"/>
    </row>
    <row r="721" customFormat="false" ht="12.75" hidden="false" customHeight="false" outlineLevel="0" collapsed="false">
      <c r="A721" s="501"/>
      <c r="B721" s="501"/>
      <c r="C721" s="501"/>
      <c r="E721" s="538"/>
      <c r="F721" s="538"/>
      <c r="G721" s="507"/>
      <c r="H721" s="506"/>
      <c r="I721" s="505"/>
    </row>
    <row r="722" customFormat="false" ht="12.75" hidden="false" customHeight="false" outlineLevel="0" collapsed="false">
      <c r="A722" s="501"/>
      <c r="B722" s="501"/>
      <c r="C722" s="501"/>
      <c r="E722" s="538"/>
      <c r="F722" s="538"/>
      <c r="G722" s="507"/>
      <c r="H722" s="506"/>
      <c r="I722" s="505"/>
    </row>
    <row r="723" customFormat="false" ht="12.75" hidden="false" customHeight="false" outlineLevel="0" collapsed="false">
      <c r="A723" s="501"/>
      <c r="B723" s="501"/>
      <c r="C723" s="501"/>
      <c r="E723" s="538"/>
      <c r="F723" s="538"/>
      <c r="G723" s="507"/>
      <c r="H723" s="506"/>
      <c r="I723" s="505"/>
    </row>
    <row r="724" customFormat="false" ht="12.75" hidden="false" customHeight="false" outlineLevel="0" collapsed="false">
      <c r="A724" s="501"/>
      <c r="B724" s="501"/>
      <c r="C724" s="501"/>
      <c r="E724" s="538"/>
      <c r="F724" s="538"/>
      <c r="G724" s="507"/>
      <c r="H724" s="506"/>
      <c r="I724" s="505"/>
    </row>
    <row r="725" customFormat="false" ht="12.75" hidden="false" customHeight="false" outlineLevel="0" collapsed="false">
      <c r="A725" s="501"/>
      <c r="B725" s="501"/>
      <c r="C725" s="501"/>
      <c r="E725" s="538"/>
      <c r="F725" s="538"/>
      <c r="G725" s="507"/>
      <c r="H725" s="506"/>
      <c r="I725" s="505"/>
    </row>
    <row r="726" customFormat="false" ht="12.75" hidden="false" customHeight="false" outlineLevel="0" collapsed="false">
      <c r="A726" s="501"/>
      <c r="B726" s="501"/>
      <c r="C726" s="501"/>
      <c r="E726" s="538"/>
      <c r="F726" s="538"/>
      <c r="G726" s="507"/>
      <c r="H726" s="506"/>
      <c r="I726" s="505"/>
    </row>
    <row r="727" customFormat="false" ht="12.75" hidden="false" customHeight="false" outlineLevel="0" collapsed="false">
      <c r="A727" s="501"/>
      <c r="B727" s="501"/>
      <c r="C727" s="501"/>
      <c r="E727" s="538"/>
      <c r="F727" s="538"/>
      <c r="G727" s="507"/>
      <c r="H727" s="506"/>
      <c r="I727" s="505"/>
    </row>
    <row r="728" customFormat="false" ht="12.75" hidden="false" customHeight="false" outlineLevel="0" collapsed="false">
      <c r="A728" s="501"/>
      <c r="B728" s="501"/>
      <c r="C728" s="501"/>
      <c r="E728" s="538"/>
      <c r="F728" s="538"/>
      <c r="G728" s="507"/>
      <c r="H728" s="506"/>
      <c r="I728" s="505"/>
    </row>
    <row r="729" customFormat="false" ht="12.75" hidden="false" customHeight="false" outlineLevel="0" collapsed="false">
      <c r="A729" s="501"/>
      <c r="B729" s="501"/>
      <c r="C729" s="501"/>
      <c r="E729" s="538"/>
      <c r="F729" s="538"/>
      <c r="G729" s="507"/>
      <c r="H729" s="506"/>
      <c r="I729" s="505"/>
    </row>
    <row r="730" customFormat="false" ht="12.75" hidden="false" customHeight="false" outlineLevel="0" collapsed="false">
      <c r="A730" s="501"/>
      <c r="B730" s="501"/>
      <c r="C730" s="501"/>
      <c r="E730" s="538"/>
      <c r="F730" s="538"/>
      <c r="G730" s="507"/>
      <c r="H730" s="506"/>
      <c r="I730" s="505"/>
    </row>
    <row r="731" customFormat="false" ht="12.75" hidden="false" customHeight="false" outlineLevel="0" collapsed="false">
      <c r="A731" s="501"/>
      <c r="B731" s="501"/>
      <c r="C731" s="501"/>
      <c r="E731" s="538"/>
      <c r="F731" s="538"/>
      <c r="G731" s="507"/>
      <c r="H731" s="506"/>
      <c r="I731" s="505"/>
    </row>
    <row r="732" customFormat="false" ht="12.75" hidden="false" customHeight="false" outlineLevel="0" collapsed="false">
      <c r="A732" s="501"/>
      <c r="B732" s="501"/>
      <c r="C732" s="501"/>
      <c r="E732" s="538"/>
      <c r="F732" s="538"/>
      <c r="G732" s="507"/>
      <c r="H732" s="506"/>
      <c r="I732" s="505"/>
    </row>
    <row r="733" customFormat="false" ht="12.75" hidden="false" customHeight="false" outlineLevel="0" collapsed="false">
      <c r="A733" s="501"/>
      <c r="B733" s="501"/>
      <c r="C733" s="501"/>
      <c r="E733" s="538"/>
      <c r="F733" s="538"/>
      <c r="G733" s="507"/>
      <c r="H733" s="506"/>
      <c r="I733" s="505"/>
    </row>
    <row r="734" customFormat="false" ht="12.75" hidden="false" customHeight="false" outlineLevel="0" collapsed="false">
      <c r="A734" s="501"/>
      <c r="B734" s="501"/>
      <c r="C734" s="501"/>
      <c r="E734" s="538"/>
      <c r="F734" s="538"/>
      <c r="G734" s="507"/>
      <c r="H734" s="506"/>
      <c r="I734" s="505"/>
    </row>
    <row r="735" customFormat="false" ht="12.75" hidden="false" customHeight="false" outlineLevel="0" collapsed="false">
      <c r="A735" s="501"/>
      <c r="B735" s="501"/>
      <c r="C735" s="501"/>
      <c r="E735" s="538"/>
      <c r="F735" s="538"/>
      <c r="G735" s="507"/>
      <c r="H735" s="506"/>
      <c r="I735" s="505"/>
    </row>
    <row r="736" customFormat="false" ht="12.75" hidden="false" customHeight="false" outlineLevel="0" collapsed="false">
      <c r="A736" s="501"/>
      <c r="B736" s="501"/>
      <c r="C736" s="501"/>
      <c r="E736" s="538"/>
      <c r="F736" s="538"/>
      <c r="G736" s="507"/>
      <c r="H736" s="506"/>
      <c r="I736" s="505"/>
    </row>
    <row r="737" customFormat="false" ht="12.75" hidden="false" customHeight="false" outlineLevel="0" collapsed="false">
      <c r="A737" s="501"/>
      <c r="B737" s="501"/>
      <c r="C737" s="501"/>
      <c r="E737" s="538"/>
      <c r="F737" s="538"/>
      <c r="G737" s="507"/>
      <c r="H737" s="506"/>
      <c r="I737" s="505"/>
    </row>
    <row r="738" customFormat="false" ht="12.75" hidden="false" customHeight="false" outlineLevel="0" collapsed="false">
      <c r="A738" s="501"/>
      <c r="B738" s="501"/>
      <c r="C738" s="501"/>
      <c r="E738" s="538"/>
      <c r="F738" s="538"/>
      <c r="G738" s="507"/>
      <c r="H738" s="506"/>
      <c r="I738" s="505"/>
    </row>
    <row r="739" customFormat="false" ht="12.75" hidden="false" customHeight="false" outlineLevel="0" collapsed="false">
      <c r="A739" s="501"/>
      <c r="B739" s="501"/>
      <c r="C739" s="501"/>
      <c r="E739" s="538"/>
      <c r="F739" s="538"/>
      <c r="G739" s="507"/>
      <c r="H739" s="506"/>
      <c r="I739" s="505"/>
    </row>
    <row r="740" customFormat="false" ht="12.75" hidden="false" customHeight="false" outlineLevel="0" collapsed="false">
      <c r="A740" s="501"/>
      <c r="B740" s="501"/>
      <c r="C740" s="501"/>
      <c r="E740" s="538"/>
      <c r="F740" s="538"/>
      <c r="G740" s="507"/>
      <c r="H740" s="506"/>
      <c r="I740" s="505"/>
    </row>
    <row r="741" customFormat="false" ht="12.75" hidden="false" customHeight="false" outlineLevel="0" collapsed="false">
      <c r="A741" s="501"/>
      <c r="B741" s="501"/>
      <c r="C741" s="501"/>
      <c r="E741" s="538"/>
      <c r="F741" s="538"/>
      <c r="G741" s="507"/>
      <c r="H741" s="506"/>
      <c r="I741" s="505"/>
    </row>
    <row r="742" customFormat="false" ht="12.75" hidden="false" customHeight="false" outlineLevel="0" collapsed="false">
      <c r="A742" s="501"/>
      <c r="B742" s="501"/>
      <c r="C742" s="501"/>
      <c r="E742" s="538"/>
      <c r="F742" s="538"/>
      <c r="G742" s="507"/>
      <c r="H742" s="506"/>
      <c r="I742" s="505"/>
    </row>
    <row r="743" customFormat="false" ht="12.75" hidden="false" customHeight="false" outlineLevel="0" collapsed="false">
      <c r="A743" s="501"/>
      <c r="B743" s="501"/>
      <c r="C743" s="501"/>
      <c r="E743" s="538"/>
      <c r="F743" s="538"/>
      <c r="G743" s="507"/>
      <c r="H743" s="506"/>
      <c r="I743" s="505"/>
    </row>
    <row r="744" customFormat="false" ht="12.75" hidden="false" customHeight="false" outlineLevel="0" collapsed="false">
      <c r="A744" s="501"/>
      <c r="B744" s="501"/>
      <c r="C744" s="501"/>
      <c r="E744" s="538"/>
      <c r="F744" s="538"/>
      <c r="G744" s="507"/>
      <c r="H744" s="506"/>
      <c r="I744" s="505"/>
    </row>
    <row r="745" customFormat="false" ht="12.75" hidden="false" customHeight="false" outlineLevel="0" collapsed="false">
      <c r="A745" s="501"/>
      <c r="B745" s="501"/>
      <c r="C745" s="501"/>
      <c r="E745" s="538"/>
      <c r="F745" s="538"/>
      <c r="G745" s="507"/>
      <c r="H745" s="506"/>
      <c r="I745" s="505"/>
    </row>
    <row r="746" customFormat="false" ht="12.75" hidden="false" customHeight="false" outlineLevel="0" collapsed="false">
      <c r="A746" s="501"/>
      <c r="B746" s="501"/>
      <c r="C746" s="501"/>
      <c r="E746" s="538"/>
      <c r="F746" s="538"/>
      <c r="G746" s="507"/>
      <c r="H746" s="506"/>
      <c r="I746" s="505"/>
    </row>
    <row r="747" customFormat="false" ht="12.75" hidden="false" customHeight="false" outlineLevel="0" collapsed="false">
      <c r="A747" s="501"/>
      <c r="B747" s="501"/>
      <c r="C747" s="501"/>
      <c r="E747" s="538"/>
      <c r="F747" s="538"/>
      <c r="G747" s="507"/>
      <c r="H747" s="506"/>
      <c r="I747" s="505"/>
    </row>
    <row r="748" customFormat="false" ht="12.75" hidden="false" customHeight="false" outlineLevel="0" collapsed="false">
      <c r="A748" s="501"/>
      <c r="B748" s="501"/>
      <c r="C748" s="501"/>
      <c r="E748" s="538"/>
      <c r="F748" s="538"/>
      <c r="G748" s="507"/>
      <c r="H748" s="506"/>
      <c r="I748" s="505"/>
    </row>
    <row r="749" customFormat="false" ht="12.75" hidden="false" customHeight="false" outlineLevel="0" collapsed="false">
      <c r="A749" s="501"/>
      <c r="B749" s="501"/>
      <c r="C749" s="501"/>
      <c r="E749" s="538"/>
      <c r="F749" s="538"/>
      <c r="G749" s="507"/>
      <c r="H749" s="506"/>
      <c r="I749" s="505"/>
    </row>
    <row r="750" customFormat="false" ht="12.75" hidden="false" customHeight="false" outlineLevel="0" collapsed="false">
      <c r="A750" s="501"/>
      <c r="B750" s="501"/>
      <c r="C750" s="501"/>
      <c r="E750" s="538"/>
      <c r="F750" s="538"/>
      <c r="G750" s="507"/>
      <c r="H750" s="506"/>
      <c r="I750" s="505"/>
    </row>
    <row r="751" customFormat="false" ht="12.75" hidden="false" customHeight="false" outlineLevel="0" collapsed="false">
      <c r="A751" s="501"/>
      <c r="B751" s="501"/>
      <c r="C751" s="501"/>
      <c r="E751" s="538"/>
      <c r="F751" s="538"/>
      <c r="G751" s="507"/>
      <c r="H751" s="506"/>
      <c r="I751" s="505"/>
    </row>
    <row r="752" customFormat="false" ht="12.75" hidden="false" customHeight="false" outlineLevel="0" collapsed="false">
      <c r="A752" s="501"/>
      <c r="B752" s="501"/>
      <c r="C752" s="501"/>
      <c r="E752" s="538"/>
      <c r="F752" s="538"/>
      <c r="G752" s="507"/>
      <c r="H752" s="506"/>
      <c r="I752" s="505"/>
    </row>
    <row r="753" customFormat="false" ht="12.75" hidden="false" customHeight="false" outlineLevel="0" collapsed="false">
      <c r="A753" s="501"/>
      <c r="B753" s="501"/>
      <c r="C753" s="501"/>
      <c r="E753" s="538"/>
      <c r="F753" s="538"/>
      <c r="G753" s="507"/>
      <c r="H753" s="506"/>
      <c r="I753" s="505"/>
    </row>
    <row r="754" customFormat="false" ht="12.75" hidden="false" customHeight="false" outlineLevel="0" collapsed="false">
      <c r="A754" s="501"/>
      <c r="B754" s="501"/>
      <c r="C754" s="501"/>
      <c r="E754" s="538"/>
      <c r="F754" s="538"/>
      <c r="G754" s="507"/>
      <c r="H754" s="506"/>
      <c r="I754" s="505"/>
    </row>
    <row r="755" customFormat="false" ht="12.75" hidden="false" customHeight="false" outlineLevel="0" collapsed="false">
      <c r="A755" s="501"/>
      <c r="B755" s="501"/>
      <c r="C755" s="501"/>
      <c r="E755" s="538"/>
      <c r="F755" s="538"/>
      <c r="G755" s="507"/>
      <c r="H755" s="506"/>
      <c r="I755" s="505"/>
    </row>
    <row r="756" customFormat="false" ht="12.75" hidden="false" customHeight="false" outlineLevel="0" collapsed="false">
      <c r="A756" s="501"/>
      <c r="B756" s="501"/>
      <c r="C756" s="501"/>
      <c r="E756" s="538"/>
      <c r="F756" s="538"/>
      <c r="G756" s="507"/>
      <c r="H756" s="506"/>
      <c r="I756" s="505"/>
    </row>
    <row r="757" customFormat="false" ht="12.75" hidden="false" customHeight="false" outlineLevel="0" collapsed="false">
      <c r="A757" s="501"/>
      <c r="B757" s="501"/>
      <c r="C757" s="501"/>
      <c r="E757" s="538"/>
      <c r="F757" s="538"/>
      <c r="G757" s="507"/>
      <c r="H757" s="506"/>
      <c r="I757" s="505"/>
    </row>
    <row r="758" customFormat="false" ht="12.75" hidden="false" customHeight="false" outlineLevel="0" collapsed="false">
      <c r="A758" s="501"/>
      <c r="B758" s="501"/>
      <c r="C758" s="501"/>
      <c r="E758" s="538"/>
      <c r="F758" s="538"/>
      <c r="G758" s="507"/>
      <c r="H758" s="506"/>
      <c r="I758" s="505"/>
    </row>
    <row r="759" customFormat="false" ht="12.75" hidden="false" customHeight="false" outlineLevel="0" collapsed="false">
      <c r="A759" s="501"/>
      <c r="B759" s="501"/>
      <c r="C759" s="501"/>
      <c r="E759" s="538"/>
      <c r="F759" s="538"/>
      <c r="G759" s="507"/>
      <c r="H759" s="506"/>
      <c r="I759" s="505"/>
    </row>
    <row r="760" customFormat="false" ht="12.75" hidden="false" customHeight="false" outlineLevel="0" collapsed="false">
      <c r="A760" s="501"/>
      <c r="B760" s="501"/>
      <c r="C760" s="501"/>
      <c r="E760" s="538"/>
      <c r="F760" s="538"/>
      <c r="G760" s="507"/>
      <c r="H760" s="506"/>
      <c r="I760" s="505"/>
    </row>
    <row r="761" customFormat="false" ht="12.75" hidden="false" customHeight="false" outlineLevel="0" collapsed="false">
      <c r="A761" s="501"/>
      <c r="B761" s="501"/>
      <c r="C761" s="501"/>
      <c r="E761" s="538"/>
      <c r="F761" s="538"/>
      <c r="G761" s="507"/>
      <c r="H761" s="506"/>
      <c r="I761" s="505"/>
    </row>
    <row r="762" customFormat="false" ht="12.75" hidden="false" customHeight="false" outlineLevel="0" collapsed="false">
      <c r="A762" s="501"/>
      <c r="B762" s="501"/>
      <c r="C762" s="501"/>
      <c r="E762" s="538"/>
      <c r="F762" s="538"/>
      <c r="G762" s="507"/>
      <c r="H762" s="506"/>
      <c r="I762" s="505"/>
    </row>
    <row r="763" customFormat="false" ht="12.75" hidden="false" customHeight="false" outlineLevel="0" collapsed="false">
      <c r="A763" s="501"/>
      <c r="B763" s="501"/>
      <c r="C763" s="501"/>
      <c r="E763" s="538"/>
      <c r="F763" s="538"/>
      <c r="G763" s="507"/>
      <c r="H763" s="506"/>
      <c r="I763" s="505"/>
    </row>
    <row r="764" customFormat="false" ht="12.75" hidden="false" customHeight="false" outlineLevel="0" collapsed="false">
      <c r="A764" s="501"/>
      <c r="B764" s="501"/>
      <c r="C764" s="501"/>
      <c r="E764" s="538"/>
      <c r="F764" s="538"/>
      <c r="G764" s="507"/>
      <c r="H764" s="506"/>
      <c r="I764" s="505"/>
    </row>
    <row r="765" customFormat="false" ht="12.75" hidden="false" customHeight="false" outlineLevel="0" collapsed="false">
      <c r="A765" s="501"/>
      <c r="B765" s="501"/>
      <c r="C765" s="501"/>
      <c r="E765" s="538"/>
      <c r="F765" s="538"/>
      <c r="G765" s="507"/>
      <c r="H765" s="506"/>
      <c r="I765" s="505"/>
    </row>
    <row r="766" customFormat="false" ht="12.75" hidden="false" customHeight="false" outlineLevel="0" collapsed="false">
      <c r="A766" s="501"/>
      <c r="B766" s="501"/>
      <c r="C766" s="501"/>
      <c r="E766" s="538"/>
      <c r="F766" s="538"/>
      <c r="G766" s="507"/>
      <c r="H766" s="506"/>
      <c r="I766" s="505"/>
    </row>
    <row r="767" customFormat="false" ht="12.75" hidden="false" customHeight="false" outlineLevel="0" collapsed="false">
      <c r="A767" s="501"/>
      <c r="B767" s="501"/>
      <c r="C767" s="501"/>
      <c r="E767" s="538"/>
      <c r="F767" s="538"/>
      <c r="G767" s="507"/>
      <c r="H767" s="506"/>
      <c r="I767" s="505"/>
    </row>
    <row r="768" customFormat="false" ht="12.75" hidden="false" customHeight="false" outlineLevel="0" collapsed="false">
      <c r="A768" s="501"/>
      <c r="B768" s="501"/>
      <c r="C768" s="501"/>
      <c r="E768" s="538"/>
      <c r="F768" s="538"/>
      <c r="G768" s="507"/>
      <c r="H768" s="506"/>
      <c r="I768" s="505"/>
    </row>
    <row r="769" customFormat="false" ht="12.75" hidden="false" customHeight="false" outlineLevel="0" collapsed="false">
      <c r="A769" s="501"/>
      <c r="B769" s="501"/>
      <c r="C769" s="501"/>
      <c r="E769" s="538"/>
      <c r="F769" s="538"/>
      <c r="G769" s="507"/>
      <c r="H769" s="506"/>
      <c r="I769" s="505"/>
    </row>
    <row r="770" customFormat="false" ht="12.75" hidden="false" customHeight="false" outlineLevel="0" collapsed="false">
      <c r="A770" s="501"/>
      <c r="B770" s="501"/>
      <c r="C770" s="501"/>
      <c r="E770" s="538"/>
      <c r="F770" s="538"/>
      <c r="G770" s="507"/>
      <c r="H770" s="506"/>
      <c r="I770" s="505"/>
    </row>
    <row r="771" customFormat="false" ht="12.75" hidden="false" customHeight="false" outlineLevel="0" collapsed="false">
      <c r="A771" s="501"/>
      <c r="B771" s="501"/>
      <c r="C771" s="501"/>
      <c r="E771" s="538"/>
      <c r="F771" s="538"/>
      <c r="G771" s="507"/>
      <c r="H771" s="506"/>
      <c r="I771" s="505"/>
    </row>
    <row r="772" customFormat="false" ht="12.75" hidden="false" customHeight="false" outlineLevel="0" collapsed="false">
      <c r="A772" s="501"/>
      <c r="B772" s="501"/>
      <c r="C772" s="501"/>
      <c r="E772" s="538"/>
      <c r="F772" s="538"/>
      <c r="G772" s="507"/>
      <c r="H772" s="506"/>
      <c r="I772" s="505"/>
    </row>
    <row r="773" customFormat="false" ht="12.75" hidden="false" customHeight="false" outlineLevel="0" collapsed="false">
      <c r="A773" s="501"/>
      <c r="B773" s="501"/>
      <c r="C773" s="501"/>
      <c r="E773" s="538"/>
      <c r="F773" s="538"/>
      <c r="G773" s="507"/>
      <c r="H773" s="506"/>
      <c r="I773" s="505"/>
    </row>
    <row r="774" customFormat="false" ht="12.75" hidden="false" customHeight="false" outlineLevel="0" collapsed="false">
      <c r="A774" s="501"/>
      <c r="B774" s="501"/>
      <c r="C774" s="501"/>
      <c r="E774" s="538"/>
      <c r="F774" s="538"/>
      <c r="G774" s="507"/>
      <c r="H774" s="506"/>
      <c r="I774" s="505"/>
    </row>
    <row r="775" customFormat="false" ht="12.75" hidden="false" customHeight="false" outlineLevel="0" collapsed="false">
      <c r="A775" s="501"/>
      <c r="B775" s="501"/>
      <c r="C775" s="501"/>
      <c r="E775" s="538"/>
      <c r="F775" s="538"/>
      <c r="G775" s="507"/>
      <c r="H775" s="506"/>
      <c r="I775" s="505"/>
    </row>
    <row r="776" customFormat="false" ht="12.75" hidden="false" customHeight="false" outlineLevel="0" collapsed="false">
      <c r="A776" s="501"/>
      <c r="B776" s="501"/>
      <c r="C776" s="501"/>
      <c r="E776" s="538"/>
      <c r="F776" s="538"/>
      <c r="G776" s="507"/>
      <c r="H776" s="506"/>
      <c r="I776" s="505"/>
    </row>
    <row r="777" customFormat="false" ht="12.75" hidden="false" customHeight="false" outlineLevel="0" collapsed="false">
      <c r="A777" s="501"/>
      <c r="B777" s="501"/>
      <c r="C777" s="501"/>
      <c r="E777" s="538"/>
      <c r="F777" s="538"/>
      <c r="G777" s="507"/>
      <c r="H777" s="506"/>
      <c r="I777" s="505"/>
    </row>
    <row r="778" customFormat="false" ht="12.75" hidden="false" customHeight="false" outlineLevel="0" collapsed="false">
      <c r="A778" s="501"/>
      <c r="B778" s="501"/>
      <c r="C778" s="501"/>
      <c r="E778" s="538"/>
      <c r="F778" s="538"/>
      <c r="G778" s="507"/>
      <c r="H778" s="506"/>
      <c r="I778" s="505"/>
    </row>
    <row r="779" customFormat="false" ht="12.75" hidden="false" customHeight="false" outlineLevel="0" collapsed="false">
      <c r="A779" s="501"/>
      <c r="B779" s="501"/>
      <c r="C779" s="501"/>
      <c r="E779" s="538"/>
      <c r="F779" s="538"/>
      <c r="G779" s="507"/>
      <c r="H779" s="506"/>
      <c r="I779" s="505"/>
    </row>
    <row r="780" customFormat="false" ht="12.75" hidden="false" customHeight="false" outlineLevel="0" collapsed="false">
      <c r="A780" s="501"/>
      <c r="B780" s="501"/>
      <c r="C780" s="501"/>
      <c r="E780" s="538"/>
      <c r="F780" s="538"/>
      <c r="G780" s="507"/>
      <c r="H780" s="506"/>
      <c r="I780" s="505"/>
    </row>
    <row r="781" customFormat="false" ht="12.75" hidden="false" customHeight="false" outlineLevel="0" collapsed="false">
      <c r="A781" s="501"/>
      <c r="B781" s="501"/>
      <c r="C781" s="501"/>
      <c r="E781" s="538"/>
      <c r="F781" s="538"/>
      <c r="G781" s="507"/>
      <c r="H781" s="506"/>
      <c r="I781" s="505"/>
    </row>
    <row r="782" customFormat="false" ht="12.75" hidden="false" customHeight="false" outlineLevel="0" collapsed="false">
      <c r="A782" s="501"/>
      <c r="B782" s="501"/>
      <c r="C782" s="501"/>
      <c r="E782" s="538"/>
      <c r="F782" s="538"/>
      <c r="G782" s="507"/>
      <c r="H782" s="506"/>
      <c r="I782" s="505"/>
    </row>
    <row r="783" customFormat="false" ht="12.75" hidden="false" customHeight="false" outlineLevel="0" collapsed="false">
      <c r="A783" s="501"/>
      <c r="B783" s="501"/>
      <c r="C783" s="501"/>
      <c r="E783" s="538"/>
      <c r="F783" s="538"/>
      <c r="G783" s="507"/>
      <c r="H783" s="506"/>
      <c r="I783" s="505"/>
    </row>
    <row r="784" customFormat="false" ht="12.75" hidden="false" customHeight="false" outlineLevel="0" collapsed="false">
      <c r="A784" s="501"/>
      <c r="B784" s="501"/>
      <c r="C784" s="501"/>
      <c r="E784" s="538"/>
      <c r="F784" s="538"/>
      <c r="G784" s="507"/>
      <c r="H784" s="506"/>
      <c r="I784" s="505"/>
    </row>
    <row r="785" customFormat="false" ht="12.75" hidden="false" customHeight="false" outlineLevel="0" collapsed="false">
      <c r="A785" s="501"/>
      <c r="B785" s="501"/>
      <c r="C785" s="501"/>
      <c r="E785" s="538"/>
      <c r="F785" s="538"/>
      <c r="G785" s="507"/>
      <c r="H785" s="506"/>
      <c r="I785" s="505"/>
    </row>
    <row r="786" customFormat="false" ht="12.75" hidden="false" customHeight="false" outlineLevel="0" collapsed="false">
      <c r="A786" s="501"/>
      <c r="B786" s="501"/>
      <c r="C786" s="501"/>
      <c r="E786" s="538"/>
      <c r="F786" s="538"/>
      <c r="G786" s="507"/>
      <c r="H786" s="506"/>
      <c r="I786" s="505"/>
    </row>
    <row r="787" customFormat="false" ht="12.75" hidden="false" customHeight="false" outlineLevel="0" collapsed="false">
      <c r="A787" s="501"/>
      <c r="B787" s="501"/>
      <c r="C787" s="501"/>
      <c r="E787" s="538"/>
      <c r="F787" s="538"/>
      <c r="G787" s="507"/>
      <c r="H787" s="506"/>
      <c r="I787" s="505"/>
    </row>
    <row r="788" customFormat="false" ht="12.75" hidden="false" customHeight="false" outlineLevel="0" collapsed="false">
      <c r="A788" s="501"/>
      <c r="B788" s="501"/>
      <c r="C788" s="501"/>
      <c r="E788" s="538"/>
      <c r="F788" s="538"/>
      <c r="G788" s="507"/>
      <c r="H788" s="506"/>
      <c r="I788" s="505"/>
    </row>
    <row r="789" customFormat="false" ht="12.75" hidden="false" customHeight="false" outlineLevel="0" collapsed="false">
      <c r="A789" s="501"/>
      <c r="B789" s="501"/>
      <c r="C789" s="501"/>
      <c r="E789" s="538"/>
      <c r="F789" s="538"/>
      <c r="G789" s="507"/>
      <c r="H789" s="506"/>
      <c r="I789" s="505"/>
    </row>
    <row r="790" customFormat="false" ht="12.75" hidden="false" customHeight="false" outlineLevel="0" collapsed="false">
      <c r="A790" s="501"/>
      <c r="B790" s="501"/>
      <c r="C790" s="501"/>
      <c r="E790" s="538"/>
      <c r="F790" s="538"/>
      <c r="G790" s="507"/>
      <c r="H790" s="506"/>
      <c r="I790" s="505"/>
    </row>
    <row r="791" customFormat="false" ht="12.75" hidden="false" customHeight="false" outlineLevel="0" collapsed="false">
      <c r="A791" s="501"/>
      <c r="B791" s="501"/>
      <c r="C791" s="501"/>
      <c r="E791" s="538"/>
      <c r="F791" s="538"/>
      <c r="G791" s="507"/>
      <c r="H791" s="506"/>
      <c r="I791" s="505"/>
    </row>
    <row r="792" customFormat="false" ht="12.75" hidden="false" customHeight="false" outlineLevel="0" collapsed="false">
      <c r="A792" s="501"/>
      <c r="B792" s="501"/>
      <c r="C792" s="501"/>
      <c r="E792" s="538"/>
      <c r="F792" s="538"/>
      <c r="G792" s="507"/>
      <c r="H792" s="506"/>
      <c r="I792" s="505"/>
    </row>
    <row r="793" customFormat="false" ht="12.75" hidden="false" customHeight="false" outlineLevel="0" collapsed="false">
      <c r="A793" s="501"/>
      <c r="B793" s="501"/>
      <c r="C793" s="501"/>
      <c r="E793" s="538"/>
      <c r="F793" s="538"/>
      <c r="G793" s="507"/>
      <c r="H793" s="506"/>
      <c r="I793" s="505"/>
    </row>
    <row r="794" customFormat="false" ht="12.75" hidden="false" customHeight="false" outlineLevel="0" collapsed="false">
      <c r="A794" s="501"/>
      <c r="B794" s="501"/>
      <c r="C794" s="501"/>
      <c r="E794" s="538"/>
      <c r="F794" s="538"/>
      <c r="G794" s="507"/>
      <c r="H794" s="506"/>
      <c r="I794" s="505"/>
    </row>
    <row r="795" customFormat="false" ht="12.75" hidden="false" customHeight="false" outlineLevel="0" collapsed="false">
      <c r="A795" s="501"/>
      <c r="B795" s="501"/>
      <c r="C795" s="501"/>
      <c r="E795" s="538"/>
      <c r="F795" s="538"/>
      <c r="G795" s="507"/>
      <c r="H795" s="506"/>
      <c r="I795" s="505"/>
    </row>
    <row r="796" customFormat="false" ht="12.75" hidden="false" customHeight="false" outlineLevel="0" collapsed="false">
      <c r="A796" s="501"/>
      <c r="B796" s="501"/>
      <c r="C796" s="501"/>
      <c r="E796" s="538"/>
      <c r="F796" s="538"/>
      <c r="G796" s="507"/>
      <c r="H796" s="506"/>
      <c r="I796" s="505"/>
    </row>
    <row r="797" customFormat="false" ht="12.75" hidden="false" customHeight="false" outlineLevel="0" collapsed="false">
      <c r="A797" s="501"/>
      <c r="B797" s="501"/>
      <c r="C797" s="501"/>
      <c r="E797" s="538"/>
      <c r="F797" s="538"/>
      <c r="G797" s="507"/>
      <c r="H797" s="506"/>
      <c r="I797" s="505"/>
    </row>
    <row r="798" customFormat="false" ht="12.75" hidden="false" customHeight="false" outlineLevel="0" collapsed="false">
      <c r="A798" s="501"/>
      <c r="B798" s="501"/>
      <c r="C798" s="501"/>
      <c r="E798" s="538"/>
      <c r="F798" s="538"/>
      <c r="G798" s="507"/>
      <c r="H798" s="506"/>
      <c r="I798" s="505"/>
    </row>
    <row r="799" customFormat="false" ht="12.75" hidden="false" customHeight="false" outlineLevel="0" collapsed="false">
      <c r="A799" s="501"/>
      <c r="B799" s="501"/>
      <c r="C799" s="501"/>
      <c r="E799" s="538"/>
      <c r="F799" s="538"/>
      <c r="G799" s="507"/>
      <c r="H799" s="506"/>
      <c r="I799" s="505"/>
    </row>
    <row r="800" customFormat="false" ht="12.75" hidden="false" customHeight="false" outlineLevel="0" collapsed="false">
      <c r="A800" s="501"/>
      <c r="B800" s="501"/>
      <c r="C800" s="501"/>
      <c r="E800" s="538"/>
      <c r="F800" s="538"/>
      <c r="G800" s="507"/>
      <c r="H800" s="506"/>
      <c r="I800" s="505"/>
    </row>
    <row r="801" customFormat="false" ht="12.75" hidden="false" customHeight="false" outlineLevel="0" collapsed="false">
      <c r="A801" s="501"/>
      <c r="B801" s="501"/>
      <c r="C801" s="501"/>
      <c r="E801" s="538"/>
      <c r="F801" s="538"/>
      <c r="G801" s="507"/>
      <c r="H801" s="506"/>
      <c r="I801" s="505"/>
    </row>
    <row r="802" customFormat="false" ht="12.75" hidden="false" customHeight="false" outlineLevel="0" collapsed="false">
      <c r="A802" s="501"/>
      <c r="B802" s="501"/>
      <c r="C802" s="501"/>
      <c r="E802" s="538"/>
      <c r="F802" s="538"/>
      <c r="G802" s="507"/>
      <c r="H802" s="506"/>
      <c r="I802" s="505"/>
    </row>
    <row r="803" customFormat="false" ht="12.75" hidden="false" customHeight="false" outlineLevel="0" collapsed="false">
      <c r="A803" s="501"/>
      <c r="B803" s="501"/>
      <c r="C803" s="501"/>
      <c r="E803" s="538"/>
      <c r="F803" s="538"/>
      <c r="G803" s="507"/>
      <c r="H803" s="506"/>
      <c r="I803" s="505"/>
    </row>
    <row r="804" customFormat="false" ht="12.75" hidden="false" customHeight="false" outlineLevel="0" collapsed="false">
      <c r="A804" s="501"/>
      <c r="B804" s="501"/>
      <c r="C804" s="501"/>
      <c r="E804" s="538"/>
      <c r="F804" s="538"/>
      <c r="G804" s="507"/>
      <c r="H804" s="506"/>
      <c r="I804" s="505"/>
    </row>
    <row r="805" customFormat="false" ht="12.75" hidden="false" customHeight="false" outlineLevel="0" collapsed="false">
      <c r="A805" s="501"/>
      <c r="B805" s="501"/>
      <c r="C805" s="501"/>
      <c r="E805" s="538"/>
      <c r="F805" s="538"/>
      <c r="G805" s="507"/>
      <c r="H805" s="506"/>
      <c r="I805" s="505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39" t="s">
        <v>727</v>
      </c>
      <c r="B1" s="539" t="s">
        <v>728</v>
      </c>
    </row>
    <row r="2" customFormat="false" ht="11.25" hidden="false" customHeight="false" outlineLevel="0" collapsed="false">
      <c r="A2" s="0" t="s">
        <v>0</v>
      </c>
      <c r="B2" s="0" t="s">
        <v>729</v>
      </c>
    </row>
    <row r="3" customFormat="false" ht="11.25" hidden="false" customHeight="false" outlineLevel="0" collapsed="false">
      <c r="A3" s="0" t="s">
        <v>730</v>
      </c>
      <c r="B3" s="0" t="s">
        <v>731</v>
      </c>
    </row>
    <row r="4" customFormat="false" ht="11.25" hidden="false" customHeight="false" outlineLevel="0" collapsed="false">
      <c r="A4" s="0" t="s">
        <v>732</v>
      </c>
      <c r="B4" s="0" t="s">
        <v>733</v>
      </c>
    </row>
    <row r="5" customFormat="false" ht="11.25" hidden="false" customHeight="false" outlineLevel="0" collapsed="false">
      <c r="A5" s="0" t="s">
        <v>734</v>
      </c>
      <c r="B5" s="0" t="s">
        <v>735</v>
      </c>
    </row>
    <row r="6" customFormat="false" ht="11.25" hidden="false" customHeight="false" outlineLevel="0" collapsed="false">
      <c r="A6" s="0" t="s">
        <v>736</v>
      </c>
      <c r="B6" s="0" t="s">
        <v>737</v>
      </c>
    </row>
    <row r="7" customFormat="false" ht="11.25" hidden="false" customHeight="false" outlineLevel="0" collapsed="false">
      <c r="A7" s="0" t="s">
        <v>738</v>
      </c>
      <c r="B7" s="0" t="s">
        <v>739</v>
      </c>
    </row>
    <row r="8" customFormat="false" ht="11.25" hidden="false" customHeight="false" outlineLevel="0" collapsed="false">
      <c r="A8" s="0" t="s">
        <v>740</v>
      </c>
      <c r="B8" s="0" t="s">
        <v>741</v>
      </c>
    </row>
    <row r="9" customFormat="false" ht="11.25" hidden="false" customHeight="false" outlineLevel="0" collapsed="false">
      <c r="A9" s="0" t="s">
        <v>742</v>
      </c>
      <c r="B9" s="0" t="s">
        <v>743</v>
      </c>
    </row>
    <row r="10" customFormat="false" ht="11.25" hidden="false" customHeight="false" outlineLevel="0" collapsed="false">
      <c r="A10" s="0" t="s">
        <v>744</v>
      </c>
      <c r="B10" s="0" t="s">
        <v>745</v>
      </c>
    </row>
    <row r="11" customFormat="false" ht="11.25" hidden="false" customHeight="false" outlineLevel="0" collapsed="false">
      <c r="A11" s="0" t="s">
        <v>746</v>
      </c>
      <c r="B11" s="0" t="s">
        <v>747</v>
      </c>
    </row>
    <row r="12" customFormat="false" ht="11.25" hidden="false" customHeight="false" outlineLevel="0" collapsed="false">
      <c r="A12" s="0" t="s">
        <v>266</v>
      </c>
      <c r="B12" s="0" t="s">
        <v>748</v>
      </c>
    </row>
    <row r="13" customFormat="false" ht="11.25" hidden="false" customHeight="false" outlineLevel="0" collapsed="false">
      <c r="A13" s="0" t="s">
        <v>749</v>
      </c>
      <c r="B13" s="0" t="s">
        <v>750</v>
      </c>
    </row>
    <row r="14" customFormat="false" ht="11.25" hidden="false" customHeight="false" outlineLevel="0" collapsed="false">
      <c r="A14" s="0"/>
      <c r="B14" s="0" t="s">
        <v>751</v>
      </c>
    </row>
    <row r="15" customFormat="false" ht="11.25" hidden="false" customHeight="false" outlineLevel="0" collapsed="false">
      <c r="A15" s="0"/>
      <c r="B15" s="0" t="s">
        <v>752</v>
      </c>
    </row>
    <row r="16" customFormat="false" ht="11.25" hidden="false" customHeight="false" outlineLevel="0" collapsed="false">
      <c r="A16" s="0"/>
      <c r="B16" s="0" t="s">
        <v>753</v>
      </c>
    </row>
    <row r="17" customFormat="false" ht="11.25" hidden="false" customHeight="false" outlineLevel="0" collapsed="false">
      <c r="A17" s="0"/>
      <c r="B17" s="0" t="s">
        <v>754</v>
      </c>
    </row>
    <row r="18" customFormat="false" ht="11.25" hidden="false" customHeight="false" outlineLevel="0" collapsed="false">
      <c r="A18" s="0"/>
      <c r="B18" s="0" t="s">
        <v>755</v>
      </c>
    </row>
    <row r="19" customFormat="false" ht="11.25" hidden="false" customHeight="false" outlineLevel="0" collapsed="false">
      <c r="A19" s="0"/>
      <c r="B19" s="0" t="s">
        <v>756</v>
      </c>
    </row>
    <row r="20" customFormat="false" ht="11.25" hidden="false" customHeight="false" outlineLevel="0" collapsed="false">
      <c r="A20" s="0"/>
      <c r="B20" s="0" t="s">
        <v>757</v>
      </c>
    </row>
    <row r="21" customFormat="false" ht="11.25" hidden="false" customHeight="false" outlineLevel="0" collapsed="false">
      <c r="A21" s="0"/>
      <c r="B21" s="0" t="s">
        <v>758</v>
      </c>
    </row>
    <row r="22" customFormat="false" ht="11.25" hidden="false" customHeight="false" outlineLevel="0" collapsed="false">
      <c r="A22" s="0"/>
      <c r="B22" s="0" t="s">
        <v>759</v>
      </c>
    </row>
    <row r="23" customFormat="false" ht="11.25" hidden="false" customHeight="false" outlineLevel="0" collapsed="false">
      <c r="A23" s="0"/>
      <c r="B23" s="0" t="s">
        <v>760</v>
      </c>
    </row>
    <row r="24" customFormat="false" ht="11.25" hidden="false" customHeight="false" outlineLevel="0" collapsed="false">
      <c r="A24" s="0"/>
      <c r="B24" s="0" t="s">
        <v>761</v>
      </c>
    </row>
    <row r="25" customFormat="false" ht="11.25" hidden="false" customHeight="false" outlineLevel="0" collapsed="false">
      <c r="A25" s="0"/>
      <c r="B25" s="0" t="s">
        <v>762</v>
      </c>
    </row>
    <row r="26" customFormat="false" ht="11.25" hidden="false" customHeight="false" outlineLevel="0" collapsed="false">
      <c r="A26" s="0"/>
      <c r="B26" s="0" t="s">
        <v>763</v>
      </c>
    </row>
    <row r="27" customFormat="false" ht="11.25" hidden="false" customHeight="false" outlineLevel="0" collapsed="false">
      <c r="A27" s="0"/>
      <c r="B27" s="0" t="s">
        <v>764</v>
      </c>
    </row>
    <row r="28" customFormat="false" ht="11.25" hidden="false" customHeight="false" outlineLevel="0" collapsed="false">
      <c r="A28" s="0"/>
      <c r="B28" s="0" t="s">
        <v>765</v>
      </c>
    </row>
    <row r="29" customFormat="false" ht="11.25" hidden="false" customHeight="false" outlineLevel="0" collapsed="false">
      <c r="A29" s="0"/>
      <c r="B29" s="0" t="s">
        <v>766</v>
      </c>
    </row>
    <row r="30" customFormat="false" ht="11.25" hidden="false" customHeight="false" outlineLevel="0" collapsed="false">
      <c r="A30" s="0"/>
      <c r="B30" s="0" t="s">
        <v>767</v>
      </c>
    </row>
    <row r="31" customFormat="false" ht="11.25" hidden="false" customHeight="false" outlineLevel="0" collapsed="false">
      <c r="A31" s="0"/>
      <c r="B31" s="0" t="s">
        <v>768</v>
      </c>
    </row>
    <row r="32" customFormat="false" ht="11.25" hidden="false" customHeight="false" outlineLevel="0" collapsed="false">
      <c r="A32" s="0"/>
      <c r="B32" s="0" t="s">
        <v>769</v>
      </c>
    </row>
    <row r="33" customFormat="false" ht="11.25" hidden="false" customHeight="false" outlineLevel="0" collapsed="false">
      <c r="A33" s="0"/>
      <c r="B33" s="0" t="s">
        <v>770</v>
      </c>
    </row>
    <row r="34" customFormat="false" ht="11.25" hidden="false" customHeight="false" outlineLevel="0" collapsed="false">
      <c r="A34" s="0"/>
      <c r="B34" s="0" t="s">
        <v>771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IV73"/>
    </sheetView>
  </sheetViews>
  <sheetFormatPr defaultColWidth="9.12890625" defaultRowHeight="15" zeroHeight="false" outlineLevelRow="0" outlineLevelCol="0"/>
  <cols>
    <col collapsed="false" customWidth="true" hidden="false" outlineLevel="0" max="1" min="1" style="540" width="27.99"/>
    <col collapsed="false" customWidth="false" hidden="false" outlineLevel="0" max="4" min="2" style="541" width="9.13"/>
    <col collapsed="false" customWidth="true" hidden="false" outlineLevel="0" max="5" min="5" style="541" width="6.85"/>
    <col collapsed="false" customWidth="false" hidden="false" outlineLevel="0" max="6" min="6" style="541" width="9.13"/>
    <col collapsed="false" customWidth="true" hidden="false" outlineLevel="0" max="7" min="7" style="541" width="18.27"/>
    <col collapsed="false" customWidth="false" hidden="false" outlineLevel="0" max="12" min="8" style="541" width="9.13"/>
    <col collapsed="false" customWidth="true" hidden="false" outlineLevel="0" max="13" min="13" style="542" width="12.42"/>
    <col collapsed="false" customWidth="true" hidden="false" outlineLevel="0" max="14" min="14" style="542" width="11.56"/>
    <col collapsed="false" customWidth="false" hidden="false" outlineLevel="0" max="16" min="15" style="542" width="9.13"/>
    <col collapsed="false" customWidth="false" hidden="false" outlineLevel="0" max="26" min="17" style="541" width="9.13"/>
    <col collapsed="false" customWidth="false" hidden="false" outlineLevel="0" max="27" min="27" style="543" width="9.13"/>
    <col collapsed="false" customWidth="false" hidden="false" outlineLevel="0" max="257" min="28" style="541" width="9.13"/>
  </cols>
  <sheetData>
    <row r="1" s="541" customFormat="true" ht="15" hidden="false" customHeight="true" outlineLevel="0" collapsed="false">
      <c r="A1" s="540"/>
      <c r="E1" s="544"/>
      <c r="M1" s="542"/>
      <c r="N1" s="542"/>
      <c r="O1" s="542"/>
      <c r="P1" s="542"/>
      <c r="AA1" s="543"/>
    </row>
    <row r="2" s="550" customFormat="true" ht="15" hidden="false" customHeight="true" outlineLevel="0" collapsed="false">
      <c r="A2" s="545" t="s">
        <v>772</v>
      </c>
      <c r="B2" s="546"/>
      <c r="C2" s="546"/>
      <c r="D2" s="546"/>
      <c r="E2" s="547"/>
      <c r="F2" s="546"/>
      <c r="G2" s="546"/>
      <c r="H2" s="546"/>
      <c r="I2" s="546"/>
      <c r="J2" s="546"/>
      <c r="K2" s="546"/>
      <c r="L2" s="546"/>
      <c r="M2" s="548"/>
      <c r="N2" s="548"/>
      <c r="O2" s="548"/>
      <c r="P2" s="548"/>
      <c r="Q2" s="546"/>
      <c r="R2" s="546"/>
      <c r="S2" s="546"/>
      <c r="T2" s="546"/>
      <c r="U2" s="546"/>
      <c r="V2" s="546"/>
      <c r="W2" s="546"/>
      <c r="X2" s="546"/>
      <c r="Y2" s="546"/>
      <c r="Z2" s="546"/>
      <c r="AA2" s="549"/>
    </row>
    <row r="3" s="541" customFormat="true" ht="15" hidden="false" customHeight="true" outlineLevel="0" collapsed="false">
      <c r="A3" s="540"/>
      <c r="E3" s="544"/>
      <c r="M3" s="542"/>
      <c r="N3" s="542"/>
      <c r="O3" s="542"/>
      <c r="P3" s="542"/>
      <c r="AA3" s="543"/>
    </row>
    <row r="4" s="552" customFormat="true" ht="19.5" hidden="false" customHeight="true" outlineLevel="0" collapsed="false">
      <c r="A4" s="551"/>
      <c r="B4" s="551"/>
      <c r="D4" s="290"/>
      <c r="E4" s="238"/>
      <c r="F4" s="553"/>
      <c r="G4" s="238" t="s">
        <v>341</v>
      </c>
      <c r="H4" s="554"/>
      <c r="I4" s="555"/>
    </row>
    <row r="5" s="541" customFormat="true" ht="15" hidden="false" customHeight="true" outlineLevel="0" collapsed="false">
      <c r="A5" s="540"/>
      <c r="E5" s="544"/>
      <c r="M5" s="542"/>
      <c r="N5" s="542"/>
      <c r="O5" s="542"/>
      <c r="P5" s="542"/>
      <c r="AA5" s="543"/>
    </row>
    <row r="6" s="550" customFormat="true" ht="15" hidden="false" customHeight="true" outlineLevel="0" collapsed="false">
      <c r="A6" s="545" t="s">
        <v>773</v>
      </c>
      <c r="B6" s="546"/>
      <c r="C6" s="546"/>
      <c r="D6" s="546"/>
      <c r="E6" s="547"/>
      <c r="F6" s="546"/>
      <c r="G6" s="546"/>
      <c r="H6" s="546"/>
      <c r="I6" s="546"/>
      <c r="J6" s="546"/>
      <c r="K6" s="546"/>
      <c r="L6" s="546"/>
      <c r="M6" s="548"/>
      <c r="N6" s="548"/>
      <c r="O6" s="548"/>
      <c r="P6" s="548"/>
      <c r="Q6" s="546"/>
      <c r="R6" s="546"/>
      <c r="S6" s="546"/>
      <c r="T6" s="546"/>
      <c r="U6" s="546"/>
      <c r="V6" s="546"/>
      <c r="W6" s="546"/>
      <c r="X6" s="546"/>
      <c r="Y6" s="546"/>
      <c r="Z6" s="546"/>
      <c r="AA6" s="549"/>
    </row>
    <row r="7" s="541" customFormat="true" ht="15" hidden="false" customHeight="true" outlineLevel="0" collapsed="false">
      <c r="A7" s="540"/>
      <c r="E7" s="544"/>
      <c r="M7" s="542"/>
      <c r="N7" s="542"/>
      <c r="O7" s="542"/>
      <c r="P7" s="542"/>
      <c r="AA7" s="543"/>
    </row>
    <row r="8" s="88" customFormat="true" ht="20.1" hidden="false" customHeight="true" outlineLevel="0" collapsed="false">
      <c r="A8" s="249"/>
      <c r="B8" s="249"/>
      <c r="D8" s="352"/>
      <c r="E8" s="255" t="s">
        <v>347</v>
      </c>
      <c r="F8" s="359"/>
      <c r="G8" s="354" t="s">
        <v>341</v>
      </c>
      <c r="H8" s="356"/>
      <c r="I8" s="259"/>
    </row>
    <row r="9" s="88" customFormat="true" ht="20.1" hidden="false" customHeight="true" outlineLevel="0" collapsed="false">
      <c r="A9" s="249"/>
      <c r="B9" s="249"/>
      <c r="D9" s="352"/>
      <c r="E9" s="255"/>
      <c r="F9" s="360" t="s">
        <v>349</v>
      </c>
      <c r="G9" s="354" t="s">
        <v>341</v>
      </c>
      <c r="H9" s="356"/>
      <c r="I9" s="259"/>
    </row>
    <row r="10" s="88" customFormat="true" ht="20.1" hidden="false" customHeight="true" outlineLevel="0" collapsed="false">
      <c r="A10" s="249"/>
      <c r="B10" s="249"/>
      <c r="D10" s="352"/>
      <c r="E10" s="255"/>
      <c r="F10" s="360" t="s">
        <v>350</v>
      </c>
      <c r="G10" s="361"/>
      <c r="H10" s="356"/>
      <c r="I10" s="259"/>
    </row>
    <row r="11" s="88" customFormat="true" ht="20.1" hidden="false" customHeight="true" outlineLevel="0" collapsed="false">
      <c r="A11" s="249"/>
      <c r="B11" s="249"/>
      <c r="D11" s="352"/>
      <c r="E11" s="255"/>
      <c r="F11" s="360" t="s">
        <v>352</v>
      </c>
      <c r="G11" s="354" t="s">
        <v>341</v>
      </c>
      <c r="H11" s="357" t="e">
        <f aca="false">nerr(H8/H10)</f>
        <v>#DIV/0!</v>
      </c>
      <c r="I11" s="259"/>
    </row>
    <row r="12" s="88" customFormat="true" ht="20.1" hidden="false" customHeight="true" outlineLevel="0" collapsed="false">
      <c r="A12" s="249"/>
      <c r="B12" s="249"/>
      <c r="D12" s="352"/>
      <c r="E12" s="255"/>
      <c r="F12" s="360" t="s">
        <v>353</v>
      </c>
      <c r="G12" s="354" t="s">
        <v>339</v>
      </c>
      <c r="H12" s="362"/>
      <c r="I12" s="259"/>
    </row>
    <row r="13" s="541" customFormat="true" ht="15" hidden="false" customHeight="true" outlineLevel="0" collapsed="false">
      <c r="A13" s="540"/>
      <c r="E13" s="544"/>
      <c r="M13" s="542"/>
      <c r="N13" s="542"/>
      <c r="O13" s="542"/>
      <c r="P13" s="542"/>
      <c r="AA13" s="543"/>
    </row>
    <row r="14" s="550" customFormat="true" ht="15" hidden="false" customHeight="true" outlineLevel="0" collapsed="false">
      <c r="A14" s="545" t="s">
        <v>774</v>
      </c>
      <c r="B14" s="546"/>
      <c r="C14" s="546"/>
      <c r="D14" s="546"/>
      <c r="E14" s="547"/>
      <c r="F14" s="546"/>
      <c r="G14" s="546"/>
      <c r="H14" s="546"/>
      <c r="I14" s="546"/>
      <c r="J14" s="546"/>
      <c r="K14" s="546"/>
      <c r="L14" s="546"/>
      <c r="M14" s="548"/>
      <c r="N14" s="548"/>
      <c r="O14" s="548"/>
      <c r="P14" s="548"/>
      <c r="Q14" s="546"/>
      <c r="R14" s="546"/>
      <c r="S14" s="546"/>
      <c r="T14" s="546"/>
      <c r="U14" s="546"/>
      <c r="V14" s="546"/>
      <c r="W14" s="546"/>
      <c r="X14" s="546"/>
      <c r="Y14" s="546"/>
      <c r="Z14" s="546"/>
      <c r="AA14" s="549"/>
    </row>
    <row r="15" s="550" customFormat="true" ht="15" hidden="false" customHeight="true" outlineLevel="0" collapsed="false">
      <c r="A15" s="545" t="s">
        <v>775</v>
      </c>
      <c r="B15" s="546"/>
      <c r="C15" s="546"/>
      <c r="D15" s="546"/>
      <c r="E15" s="547"/>
      <c r="F15" s="546"/>
      <c r="G15" s="546"/>
      <c r="H15" s="546"/>
      <c r="I15" s="546"/>
      <c r="J15" s="546"/>
      <c r="K15" s="546"/>
      <c r="L15" s="546"/>
      <c r="M15" s="548"/>
      <c r="N15" s="548"/>
      <c r="O15" s="548"/>
      <c r="P15" s="548"/>
      <c r="Q15" s="546"/>
      <c r="R15" s="546"/>
      <c r="S15" s="546"/>
      <c r="T15" s="546"/>
      <c r="U15" s="546"/>
      <c r="V15" s="546"/>
      <c r="W15" s="546"/>
      <c r="X15" s="546"/>
      <c r="Y15" s="546"/>
      <c r="Z15" s="546"/>
      <c r="AA15" s="549"/>
    </row>
    <row r="16" s="550" customFormat="true" ht="15" hidden="false" customHeight="true" outlineLevel="0" collapsed="false">
      <c r="A16" s="545" t="s">
        <v>776</v>
      </c>
      <c r="B16" s="546"/>
      <c r="C16" s="546"/>
      <c r="D16" s="546"/>
      <c r="E16" s="547"/>
      <c r="F16" s="546"/>
      <c r="G16" s="546"/>
      <c r="H16" s="546"/>
      <c r="I16" s="546"/>
      <c r="J16" s="546"/>
      <c r="K16" s="546"/>
      <c r="L16" s="546"/>
      <c r="M16" s="548"/>
      <c r="N16" s="548"/>
      <c r="O16" s="548"/>
      <c r="P16" s="548"/>
      <c r="Q16" s="546"/>
      <c r="R16" s="546"/>
      <c r="S16" s="546"/>
      <c r="T16" s="546"/>
      <c r="U16" s="546"/>
      <c r="V16" s="546"/>
      <c r="W16" s="546"/>
      <c r="X16" s="546"/>
      <c r="Y16" s="546"/>
      <c r="Z16" s="546"/>
      <c r="AA16" s="549"/>
    </row>
    <row r="17" s="541" customFormat="true" ht="15" hidden="false" customHeight="true" outlineLevel="0" collapsed="false">
      <c r="A17" s="540"/>
      <c r="E17" s="544"/>
      <c r="G17" s="556"/>
      <c r="H17" s="556"/>
      <c r="I17" s="556"/>
      <c r="J17" s="556"/>
      <c r="K17" s="556"/>
      <c r="L17" s="556"/>
      <c r="M17" s="557"/>
      <c r="N17" s="542"/>
      <c r="O17" s="542"/>
      <c r="P17" s="542"/>
      <c r="AA17" s="543"/>
    </row>
    <row r="18" s="382" customFormat="true" ht="20.1" hidden="false" customHeight="true" outlineLevel="0" collapsed="false">
      <c r="C18" s="386"/>
      <c r="D18" s="390"/>
      <c r="E18" s="255" t="s">
        <v>469</v>
      </c>
      <c r="F18" s="558"/>
      <c r="G18" s="400" t="s">
        <v>471</v>
      </c>
      <c r="H18" s="401"/>
      <c r="I18" s="402"/>
      <c r="J18" s="403"/>
      <c r="K18" s="404"/>
      <c r="L18" s="405" t="n">
        <f aca="false">SUM(L19:L21)</f>
        <v>0</v>
      </c>
      <c r="M18" s="406" t="e">
        <f aca="false">nerr(L18/costs_OPS)*100</f>
        <v>#VALUE!</v>
      </c>
      <c r="N18" s="407"/>
      <c r="O18" s="386"/>
    </row>
    <row r="19" s="382" customFormat="true" ht="20.1" hidden="false" customHeight="true" outlineLevel="0" collapsed="false">
      <c r="C19" s="386"/>
      <c r="D19" s="390"/>
      <c r="E19" s="255"/>
      <c r="F19" s="558"/>
      <c r="G19" s="408"/>
      <c r="H19" s="409"/>
      <c r="I19" s="410"/>
      <c r="J19" s="411"/>
      <c r="K19" s="409"/>
      <c r="L19" s="263"/>
      <c r="M19" s="412"/>
      <c r="N19" s="407"/>
      <c r="O19" s="386"/>
    </row>
    <row r="20" s="382" customFormat="true" ht="19.5" hidden="false" customHeight="true" outlineLevel="0" collapsed="false">
      <c r="C20" s="386"/>
      <c r="D20" s="390"/>
      <c r="E20" s="255"/>
      <c r="F20" s="558"/>
      <c r="G20" s="408"/>
      <c r="H20" s="409"/>
      <c r="I20" s="413" t="s">
        <v>394</v>
      </c>
      <c r="J20" s="414"/>
      <c r="K20" s="414"/>
      <c r="L20" s="415"/>
      <c r="M20" s="416"/>
      <c r="N20" s="417"/>
      <c r="O20" s="386"/>
    </row>
    <row r="21" s="382" customFormat="true" ht="19.5" hidden="false" customHeight="true" outlineLevel="0" collapsed="false">
      <c r="C21" s="386"/>
      <c r="D21" s="390"/>
      <c r="E21" s="255"/>
      <c r="F21" s="558"/>
      <c r="G21" s="418" t="s">
        <v>473</v>
      </c>
      <c r="H21" s="419"/>
      <c r="I21" s="420"/>
      <c r="J21" s="420"/>
      <c r="K21" s="420"/>
      <c r="L21" s="420"/>
      <c r="M21" s="421"/>
      <c r="N21" s="407"/>
      <c r="O21" s="386"/>
    </row>
    <row r="22" s="541" customFormat="true" ht="15.75" hidden="false" customHeight="true" outlineLevel="0" collapsed="false">
      <c r="A22" s="540"/>
      <c r="E22" s="544"/>
      <c r="M22" s="542"/>
      <c r="N22" s="542"/>
      <c r="O22" s="542"/>
      <c r="P22" s="542"/>
      <c r="AA22" s="543"/>
    </row>
    <row r="23" s="550" customFormat="true" ht="15" hidden="false" customHeight="true" outlineLevel="0" collapsed="false">
      <c r="A23" s="545" t="s">
        <v>777</v>
      </c>
      <c r="B23" s="546"/>
      <c r="C23" s="546"/>
      <c r="D23" s="546"/>
      <c r="E23" s="547"/>
      <c r="F23" s="546"/>
      <c r="G23" s="546"/>
      <c r="H23" s="546"/>
      <c r="I23" s="546"/>
      <c r="J23" s="546"/>
      <c r="K23" s="546"/>
      <c r="L23" s="546"/>
      <c r="M23" s="548"/>
      <c r="N23" s="548"/>
      <c r="O23" s="548"/>
      <c r="P23" s="548"/>
      <c r="Q23" s="546"/>
      <c r="R23" s="546"/>
      <c r="S23" s="546"/>
      <c r="T23" s="546"/>
      <c r="U23" s="546"/>
      <c r="V23" s="546"/>
      <c r="W23" s="546"/>
      <c r="X23" s="546"/>
      <c r="Y23" s="546"/>
      <c r="Z23" s="546"/>
      <c r="AA23" s="549"/>
    </row>
    <row r="24" s="550" customFormat="true" ht="15" hidden="false" customHeight="true" outlineLevel="0" collapsed="false">
      <c r="A24" s="545" t="s">
        <v>778</v>
      </c>
      <c r="B24" s="546"/>
      <c r="C24" s="546"/>
      <c r="D24" s="546"/>
      <c r="E24" s="547"/>
      <c r="F24" s="546"/>
      <c r="G24" s="546"/>
      <c r="H24" s="546"/>
      <c r="I24" s="546"/>
      <c r="J24" s="546"/>
      <c r="K24" s="546"/>
      <c r="L24" s="546"/>
      <c r="M24" s="548"/>
      <c r="N24" s="548"/>
      <c r="O24" s="548"/>
      <c r="P24" s="548"/>
      <c r="Q24" s="546"/>
      <c r="R24" s="546"/>
      <c r="S24" s="546"/>
      <c r="T24" s="546"/>
      <c r="U24" s="546"/>
      <c r="V24" s="546"/>
      <c r="W24" s="546"/>
      <c r="X24" s="546"/>
      <c r="Y24" s="546"/>
      <c r="Z24" s="546"/>
      <c r="AA24" s="549"/>
    </row>
    <row r="25" s="541" customFormat="true" ht="15" hidden="false" customHeight="true" outlineLevel="0" collapsed="false">
      <c r="A25" s="540"/>
      <c r="E25" s="544"/>
      <c r="G25" s="556"/>
      <c r="H25" s="556"/>
      <c r="I25" s="556"/>
      <c r="J25" s="556"/>
      <c r="K25" s="556"/>
      <c r="L25" s="556"/>
      <c r="M25" s="557"/>
      <c r="N25" s="542"/>
      <c r="O25" s="542"/>
      <c r="P25" s="542"/>
      <c r="AA25" s="543"/>
    </row>
    <row r="26" s="382" customFormat="true" ht="20.1" hidden="false" customHeight="true" outlineLevel="0" collapsed="false">
      <c r="C26" s="386"/>
      <c r="D26" s="390"/>
      <c r="E26" s="255" t="s">
        <v>476</v>
      </c>
      <c r="F26" s="558"/>
      <c r="G26" s="400" t="s">
        <v>471</v>
      </c>
      <c r="H26" s="401"/>
      <c r="I26" s="402"/>
      <c r="J26" s="403"/>
      <c r="K26" s="404"/>
      <c r="L26" s="405" t="n">
        <f aca="false">SUM(L27:L29)</f>
        <v>0</v>
      </c>
      <c r="M26" s="406" t="e">
        <f aca="false">nerr(L26/costs_PH)*100</f>
        <v>#DIV/0!</v>
      </c>
      <c r="N26" s="407"/>
      <c r="O26" s="386"/>
    </row>
    <row r="27" s="382" customFormat="true" ht="19.5" hidden="false" customHeight="true" outlineLevel="0" collapsed="false">
      <c r="C27" s="386"/>
      <c r="D27" s="390"/>
      <c r="E27" s="255"/>
      <c r="F27" s="558"/>
      <c r="G27" s="408"/>
      <c r="H27" s="409"/>
      <c r="I27" s="410"/>
      <c r="J27" s="411"/>
      <c r="K27" s="409"/>
      <c r="L27" s="263"/>
      <c r="M27" s="412"/>
      <c r="N27" s="407"/>
      <c r="O27" s="386"/>
    </row>
    <row r="28" s="382" customFormat="true" ht="19.5" hidden="false" customHeight="true" outlineLevel="0" collapsed="false">
      <c r="C28" s="386"/>
      <c r="D28" s="390"/>
      <c r="E28" s="255"/>
      <c r="F28" s="558"/>
      <c r="G28" s="408"/>
      <c r="H28" s="409"/>
      <c r="I28" s="413" t="s">
        <v>394</v>
      </c>
      <c r="J28" s="414"/>
      <c r="K28" s="414"/>
      <c r="L28" s="415"/>
      <c r="M28" s="416"/>
      <c r="N28" s="417"/>
      <c r="O28" s="386"/>
    </row>
    <row r="29" s="382" customFormat="true" ht="19.5" hidden="false" customHeight="true" outlineLevel="0" collapsed="false">
      <c r="C29" s="386"/>
      <c r="D29" s="390"/>
      <c r="E29" s="255"/>
      <c r="F29" s="558"/>
      <c r="G29" s="418" t="s">
        <v>473</v>
      </c>
      <c r="H29" s="419"/>
      <c r="I29" s="420"/>
      <c r="J29" s="420"/>
      <c r="K29" s="420"/>
      <c r="L29" s="420"/>
      <c r="M29" s="421"/>
      <c r="N29" s="407"/>
      <c r="O29" s="386"/>
    </row>
    <row r="30" customFormat="false" ht="15" hidden="false" customHeight="true" outlineLevel="0" collapsed="false">
      <c r="E30" s="544"/>
    </row>
    <row r="31" s="550" customFormat="true" ht="15" hidden="false" customHeight="true" outlineLevel="0" collapsed="false">
      <c r="A31" s="545" t="s">
        <v>779</v>
      </c>
      <c r="B31" s="546"/>
      <c r="C31" s="546"/>
      <c r="D31" s="546"/>
      <c r="E31" s="547"/>
      <c r="F31" s="546"/>
      <c r="G31" s="546"/>
      <c r="H31" s="546"/>
      <c r="I31" s="546"/>
      <c r="J31" s="546"/>
      <c r="K31" s="546"/>
      <c r="L31" s="546"/>
      <c r="M31" s="548"/>
      <c r="N31" s="548"/>
      <c r="O31" s="548"/>
      <c r="P31" s="548"/>
      <c r="Q31" s="546"/>
      <c r="R31" s="546"/>
      <c r="S31" s="546"/>
      <c r="T31" s="546"/>
      <c r="U31" s="546"/>
      <c r="V31" s="546"/>
      <c r="W31" s="546"/>
      <c r="X31" s="546"/>
      <c r="Y31" s="546"/>
      <c r="Z31" s="546"/>
      <c r="AA31" s="549"/>
    </row>
    <row r="32" s="541" customFormat="true" ht="15" hidden="false" customHeight="true" outlineLevel="0" collapsed="false">
      <c r="A32" s="540"/>
      <c r="E32" s="544"/>
      <c r="M32" s="542"/>
      <c r="N32" s="542"/>
      <c r="O32" s="542"/>
      <c r="P32" s="542"/>
      <c r="AA32" s="543"/>
    </row>
    <row r="33" s="7" customFormat="true" ht="20.1" hidden="false" customHeight="true" outlineLevel="0" collapsed="false">
      <c r="D33" s="559"/>
      <c r="E33" s="452"/>
      <c r="F33" s="560"/>
      <c r="G33" s="457"/>
      <c r="H33" s="561"/>
      <c r="I33" s="459"/>
      <c r="J33" s="464"/>
      <c r="K33" s="465"/>
      <c r="L33" s="461"/>
      <c r="M33" s="562"/>
    </row>
    <row r="36" s="550" customFormat="true" ht="15" hidden="false" customHeight="true" outlineLevel="0" collapsed="false">
      <c r="A36" s="545" t="s">
        <v>780</v>
      </c>
      <c r="B36" s="546"/>
      <c r="C36" s="546"/>
      <c r="D36" s="546"/>
      <c r="E36" s="546"/>
      <c r="F36" s="546"/>
      <c r="G36" s="546"/>
      <c r="H36" s="546"/>
      <c r="I36" s="546"/>
      <c r="J36" s="546"/>
      <c r="K36" s="546"/>
      <c r="L36" s="546"/>
      <c r="M36" s="548"/>
      <c r="N36" s="548"/>
      <c r="O36" s="548"/>
      <c r="P36" s="548"/>
      <c r="Q36" s="546"/>
      <c r="R36" s="546"/>
      <c r="S36" s="546"/>
      <c r="T36" s="546"/>
      <c r="U36" s="546"/>
      <c r="V36" s="546"/>
      <c r="W36" s="546"/>
      <c r="X36" s="546"/>
      <c r="Y36" s="546"/>
      <c r="Z36" s="546"/>
      <c r="AA36" s="549"/>
    </row>
    <row r="37" s="550" customFormat="true" ht="15" hidden="false" customHeight="true" outlineLevel="0" collapsed="false">
      <c r="A37" s="545" t="s">
        <v>781</v>
      </c>
      <c r="B37" s="546"/>
      <c r="C37" s="546"/>
      <c r="D37" s="546"/>
      <c r="E37" s="546"/>
      <c r="F37" s="546"/>
      <c r="G37" s="546"/>
      <c r="H37" s="546"/>
      <c r="I37" s="546"/>
      <c r="J37" s="546"/>
      <c r="K37" s="546"/>
      <c r="L37" s="546"/>
      <c r="M37" s="548"/>
      <c r="N37" s="548"/>
      <c r="O37" s="548"/>
      <c r="P37" s="548"/>
      <c r="Q37" s="546"/>
      <c r="R37" s="546"/>
      <c r="S37" s="546"/>
      <c r="T37" s="546"/>
      <c r="U37" s="546"/>
      <c r="V37" s="546"/>
      <c r="W37" s="546"/>
      <c r="X37" s="546"/>
      <c r="Y37" s="546"/>
      <c r="Z37" s="546"/>
      <c r="AA37" s="549"/>
    </row>
    <row r="38" s="541" customFormat="true" ht="15" hidden="false" customHeight="true" outlineLevel="0" collapsed="false">
      <c r="A38" s="540"/>
      <c r="M38" s="542"/>
      <c r="N38" s="542"/>
      <c r="O38" s="542"/>
      <c r="P38" s="542"/>
      <c r="AA38" s="543"/>
    </row>
    <row r="39" s="129" customFormat="true" ht="19.5" hidden="false" customHeight="true" outlineLevel="0" collapsed="false">
      <c r="A39" s="126"/>
      <c r="B39" s="127"/>
      <c r="C39" s="128"/>
      <c r="D39" s="563"/>
      <c r="E39" s="199"/>
      <c r="F39" s="199"/>
      <c r="G39" s="200"/>
      <c r="H39" s="201"/>
      <c r="I39" s="133"/>
    </row>
    <row r="40" s="129" customFormat="true" ht="19.5" hidden="false" customHeight="true" outlineLevel="0" collapsed="false">
      <c r="A40" s="126"/>
      <c r="B40" s="127"/>
      <c r="C40" s="128"/>
      <c r="D40" s="563"/>
      <c r="E40" s="199"/>
      <c r="F40" s="202" t="s">
        <v>234</v>
      </c>
      <c r="G40" s="203"/>
      <c r="H40" s="204"/>
      <c r="I40" s="133"/>
    </row>
    <row r="42" s="541" customFormat="true" ht="15" hidden="false" customHeight="true" outlineLevel="0" collapsed="false">
      <c r="A42" s="540"/>
    </row>
    <row r="43" s="550" customFormat="true" ht="15" hidden="false" customHeight="true" outlineLevel="0" collapsed="false">
      <c r="A43" s="545" t="s">
        <v>782</v>
      </c>
      <c r="B43" s="546"/>
      <c r="C43" s="546"/>
      <c r="D43" s="546"/>
      <c r="E43" s="546"/>
      <c r="F43" s="546"/>
      <c r="G43" s="546"/>
      <c r="H43" s="546"/>
      <c r="I43" s="546"/>
      <c r="J43" s="546"/>
      <c r="K43" s="546"/>
      <c r="L43" s="546"/>
      <c r="M43" s="548"/>
      <c r="N43" s="548"/>
      <c r="O43" s="548"/>
      <c r="P43" s="548"/>
      <c r="Q43" s="546"/>
      <c r="R43" s="546"/>
      <c r="S43" s="546"/>
      <c r="T43" s="546"/>
      <c r="U43" s="546"/>
      <c r="V43" s="546"/>
      <c r="W43" s="546"/>
      <c r="X43" s="546"/>
      <c r="Y43" s="546"/>
      <c r="Z43" s="546"/>
      <c r="AA43" s="549"/>
    </row>
    <row r="44" s="541" customFormat="true" ht="15" hidden="false" customHeight="true" outlineLevel="0" collapsed="false">
      <c r="A44" s="540"/>
      <c r="M44" s="542"/>
      <c r="N44" s="542"/>
      <c r="O44" s="542"/>
      <c r="P44" s="542"/>
      <c r="AA44" s="543"/>
    </row>
    <row r="45" s="436" customFormat="true" ht="20.1" hidden="false" customHeight="true" outlineLevel="0" collapsed="false">
      <c r="D45" s="451"/>
      <c r="E45" s="452" t="s">
        <v>467</v>
      </c>
      <c r="F45" s="453" t="s">
        <v>783</v>
      </c>
      <c r="G45" s="454"/>
      <c r="H45" s="454"/>
      <c r="I45" s="454"/>
      <c r="J45" s="454"/>
      <c r="K45" s="454"/>
      <c r="L45" s="455"/>
      <c r="M45" s="449"/>
    </row>
    <row r="46" s="436" customFormat="true" ht="20.1" hidden="false" customHeight="true" outlineLevel="0" collapsed="false">
      <c r="D46" s="451"/>
      <c r="E46" s="452" t="s">
        <v>469</v>
      </c>
      <c r="F46" s="4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57"/>
      <c r="H46" s="561"/>
      <c r="I46" s="459"/>
      <c r="J46" s="460" t="s">
        <v>339</v>
      </c>
      <c r="K46" s="460" t="s">
        <v>339</v>
      </c>
      <c r="L46" s="461"/>
      <c r="M46" s="449"/>
    </row>
    <row r="47" s="436" customFormat="true" ht="20.1" hidden="false" customHeight="true" outlineLevel="0" collapsed="false">
      <c r="D47" s="451"/>
      <c r="E47" s="452" t="s">
        <v>784</v>
      </c>
      <c r="F47" s="456" t="s">
        <v>192</v>
      </c>
      <c r="G47" s="457"/>
      <c r="H47" s="561"/>
      <c r="I47" s="459"/>
      <c r="J47" s="464"/>
      <c r="K47" s="465"/>
      <c r="L47" s="466" t="s">
        <v>339</v>
      </c>
      <c r="M47" s="449"/>
    </row>
    <row r="48" s="541" customFormat="true" ht="15" hidden="false" customHeight="true" outlineLevel="0" collapsed="false">
      <c r="A48" s="540"/>
      <c r="M48" s="542"/>
      <c r="N48" s="542"/>
      <c r="O48" s="542"/>
      <c r="P48" s="542"/>
      <c r="AA48" s="543"/>
    </row>
    <row r="49" s="541" customFormat="true" ht="15" hidden="false" customHeight="true" outlineLevel="0" collapsed="false">
      <c r="A49" s="540"/>
      <c r="M49" s="542"/>
      <c r="N49" s="542"/>
      <c r="O49" s="542"/>
      <c r="P49" s="542"/>
      <c r="AA49" s="543"/>
    </row>
    <row r="50" s="550" customFormat="true" ht="15" hidden="false" customHeight="true" outlineLevel="0" collapsed="false">
      <c r="A50" s="545" t="s">
        <v>785</v>
      </c>
      <c r="B50" s="546"/>
      <c r="C50" s="546"/>
      <c r="D50" s="546"/>
      <c r="E50" s="546"/>
      <c r="F50" s="546"/>
      <c r="G50" s="546"/>
      <c r="H50" s="546"/>
      <c r="I50" s="546"/>
      <c r="J50" s="546"/>
      <c r="K50" s="546"/>
      <c r="L50" s="546"/>
      <c r="M50" s="548"/>
      <c r="N50" s="548"/>
      <c r="O50" s="548"/>
      <c r="P50" s="548"/>
      <c r="Q50" s="546"/>
      <c r="R50" s="546"/>
      <c r="S50" s="546"/>
      <c r="T50" s="546"/>
      <c r="U50" s="546"/>
      <c r="V50" s="546"/>
      <c r="W50" s="546"/>
      <c r="X50" s="546"/>
      <c r="Y50" s="546"/>
      <c r="Z50" s="546"/>
      <c r="AA50" s="549"/>
    </row>
    <row r="51" s="541" customFormat="true" ht="15" hidden="false" customHeight="true" outlineLevel="0" collapsed="false">
      <c r="A51" s="540"/>
      <c r="M51" s="542"/>
      <c r="N51" s="542"/>
      <c r="O51" s="542"/>
      <c r="P51" s="542"/>
      <c r="AA51" s="543"/>
    </row>
    <row r="52" s="436" customFormat="true" ht="20.1" hidden="false" customHeight="true" outlineLevel="0" collapsed="false">
      <c r="D52" s="451"/>
      <c r="E52" s="452" t="s">
        <v>467</v>
      </c>
      <c r="F52" s="453" t="s">
        <v>783</v>
      </c>
      <c r="G52" s="454"/>
      <c r="H52" s="454"/>
      <c r="I52" s="454"/>
      <c r="J52" s="454"/>
      <c r="K52" s="454"/>
      <c r="L52" s="455"/>
      <c r="M52" s="449"/>
    </row>
    <row r="53" s="436" customFormat="true" ht="20.1" hidden="false" customHeight="true" outlineLevel="0" collapsed="false">
      <c r="D53" s="451"/>
      <c r="E53" s="452" t="s">
        <v>469</v>
      </c>
      <c r="F53" s="4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57"/>
      <c r="H53" s="561"/>
      <c r="I53" s="459"/>
      <c r="J53" s="460" t="s">
        <v>339</v>
      </c>
      <c r="K53" s="460" t="s">
        <v>339</v>
      </c>
      <c r="L53" s="461"/>
      <c r="M53" s="449"/>
    </row>
    <row r="54" s="436" customFormat="true" ht="20.1" hidden="false" customHeight="true" outlineLevel="0" collapsed="false">
      <c r="D54" s="451"/>
      <c r="E54" s="452" t="s">
        <v>784</v>
      </c>
      <c r="F54" s="456" t="s">
        <v>192</v>
      </c>
      <c r="G54" s="457"/>
      <c r="H54" s="561"/>
      <c r="I54" s="459"/>
      <c r="J54" s="464"/>
      <c r="K54" s="465"/>
      <c r="L54" s="466" t="s">
        <v>339</v>
      </c>
      <c r="M54" s="449"/>
    </row>
    <row r="55" s="436" customFormat="true" ht="20.1" hidden="false" customHeight="true" outlineLevel="0" collapsed="false">
      <c r="D55" s="451"/>
      <c r="E55" s="452" t="s">
        <v>786</v>
      </c>
      <c r="F55" s="456" t="s">
        <v>787</v>
      </c>
      <c r="G55" s="564"/>
      <c r="H55" s="561"/>
      <c r="I55" s="459"/>
      <c r="J55" s="565"/>
      <c r="K55" s="566"/>
      <c r="L55" s="567"/>
      <c r="M55" s="449"/>
    </row>
    <row r="56" s="541" customFormat="true" ht="15" hidden="false" customHeight="true" outlineLevel="0" collapsed="false">
      <c r="A56" s="540"/>
    </row>
    <row r="57" s="550" customFormat="true" ht="15" hidden="false" customHeight="true" outlineLevel="0" collapsed="false">
      <c r="A57" s="545" t="s">
        <v>788</v>
      </c>
      <c r="B57" s="546"/>
      <c r="C57" s="546"/>
      <c r="D57" s="546"/>
      <c r="E57" s="546"/>
      <c r="F57" s="546"/>
      <c r="G57" s="546"/>
      <c r="H57" s="546"/>
      <c r="I57" s="546"/>
      <c r="J57" s="546"/>
      <c r="K57" s="546"/>
      <c r="L57" s="546"/>
      <c r="M57" s="548"/>
      <c r="N57" s="548"/>
      <c r="O57" s="548"/>
      <c r="P57" s="548"/>
      <c r="Q57" s="546"/>
      <c r="R57" s="546"/>
      <c r="S57" s="546"/>
      <c r="T57" s="546"/>
      <c r="U57" s="546"/>
      <c r="V57" s="546"/>
      <c r="W57" s="546"/>
      <c r="X57" s="546"/>
      <c r="Y57" s="546"/>
      <c r="Z57" s="546"/>
      <c r="AA57" s="549"/>
    </row>
    <row r="59" s="436" customFormat="true" ht="20.1" hidden="false" customHeight="true" outlineLevel="0" collapsed="false">
      <c r="D59" s="451"/>
      <c r="E59" s="452" t="s">
        <v>789</v>
      </c>
      <c r="F59" s="453" t="s">
        <v>790</v>
      </c>
      <c r="G59" s="454"/>
      <c r="H59" s="454"/>
      <c r="I59" s="454"/>
      <c r="J59" s="454"/>
      <c r="K59" s="454"/>
      <c r="L59" s="455"/>
    </row>
    <row r="60" s="436" customFormat="true" ht="20.1" hidden="false" customHeight="true" outlineLevel="0" collapsed="false">
      <c r="D60" s="451"/>
      <c r="E60" s="452" t="s">
        <v>791</v>
      </c>
      <c r="F60" s="4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57"/>
      <c r="H60" s="561"/>
      <c r="I60" s="459"/>
      <c r="J60" s="460" t="s">
        <v>339</v>
      </c>
      <c r="K60" s="460" t="s">
        <v>339</v>
      </c>
      <c r="L60" s="461"/>
      <c r="M60" s="449"/>
    </row>
    <row r="61" s="436" customFormat="true" ht="20.1" hidden="false" customHeight="true" outlineLevel="0" collapsed="false">
      <c r="D61" s="451"/>
      <c r="E61" s="452" t="s">
        <v>792</v>
      </c>
      <c r="F61" s="456" t="s">
        <v>192</v>
      </c>
      <c r="G61" s="457"/>
      <c r="H61" s="561"/>
      <c r="I61" s="459"/>
      <c r="J61" s="464"/>
      <c r="K61" s="465"/>
      <c r="L61" s="466" t="s">
        <v>339</v>
      </c>
      <c r="M61" s="449"/>
    </row>
    <row r="62" s="541" customFormat="true" ht="15" hidden="false" customHeight="true" outlineLevel="0" collapsed="false">
      <c r="A62" s="540"/>
    </row>
    <row r="63" s="550" customFormat="true" ht="15" hidden="false" customHeight="true" outlineLevel="0" collapsed="false">
      <c r="A63" s="545" t="s">
        <v>793</v>
      </c>
      <c r="B63" s="546"/>
      <c r="C63" s="546"/>
      <c r="D63" s="546"/>
      <c r="E63" s="546"/>
      <c r="F63" s="546"/>
      <c r="G63" s="546"/>
      <c r="H63" s="546"/>
      <c r="I63" s="546"/>
      <c r="J63" s="546"/>
      <c r="K63" s="546"/>
      <c r="L63" s="546"/>
      <c r="M63" s="548"/>
      <c r="N63" s="548"/>
      <c r="O63" s="548"/>
      <c r="P63" s="548"/>
      <c r="Q63" s="546"/>
      <c r="R63" s="546"/>
      <c r="S63" s="546"/>
      <c r="T63" s="546"/>
      <c r="U63" s="546"/>
      <c r="V63" s="546"/>
      <c r="W63" s="546"/>
      <c r="X63" s="546"/>
      <c r="Y63" s="546"/>
      <c r="Z63" s="546"/>
      <c r="AA63" s="549"/>
    </row>
    <row r="65" s="436" customFormat="true" ht="20.1" hidden="false" customHeight="true" outlineLevel="0" collapsed="false">
      <c r="D65" s="451"/>
      <c r="E65" s="452" t="s">
        <v>789</v>
      </c>
      <c r="F65" s="453" t="s">
        <v>790</v>
      </c>
      <c r="G65" s="454"/>
      <c r="H65" s="454"/>
      <c r="I65" s="454"/>
      <c r="J65" s="454"/>
      <c r="K65" s="454"/>
      <c r="L65" s="455"/>
    </row>
    <row r="66" s="436" customFormat="true" ht="20.1" hidden="false" customHeight="true" outlineLevel="0" collapsed="false">
      <c r="D66" s="451"/>
      <c r="E66" s="452" t="s">
        <v>791</v>
      </c>
      <c r="F66" s="4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57"/>
      <c r="H66" s="561"/>
      <c r="I66" s="459"/>
      <c r="J66" s="460" t="s">
        <v>339</v>
      </c>
      <c r="K66" s="460" t="s">
        <v>339</v>
      </c>
      <c r="L66" s="461"/>
      <c r="M66" s="449"/>
    </row>
    <row r="67" s="436" customFormat="true" ht="20.1" hidden="false" customHeight="true" outlineLevel="0" collapsed="false">
      <c r="D67" s="451"/>
      <c r="E67" s="452" t="s">
        <v>792</v>
      </c>
      <c r="F67" s="456" t="s">
        <v>192</v>
      </c>
      <c r="G67" s="457"/>
      <c r="H67" s="561"/>
      <c r="I67" s="459"/>
      <c r="J67" s="464"/>
      <c r="K67" s="465"/>
      <c r="L67" s="466" t="s">
        <v>339</v>
      </c>
      <c r="M67" s="449"/>
    </row>
    <row r="68" s="436" customFormat="true" ht="20.1" hidden="false" customHeight="true" outlineLevel="0" collapsed="false">
      <c r="D68" s="451"/>
      <c r="E68" s="452" t="s">
        <v>794</v>
      </c>
      <c r="F68" s="456" t="s">
        <v>787</v>
      </c>
      <c r="G68" s="564"/>
      <c r="H68" s="561"/>
      <c r="I68" s="459"/>
      <c r="J68" s="565"/>
      <c r="K68" s="566"/>
      <c r="L68" s="567"/>
      <c r="M68" s="449"/>
    </row>
    <row r="70" s="550" customFormat="true" ht="15" hidden="false" customHeight="true" outlineLevel="0" collapsed="false">
      <c r="A70" s="545" t="s">
        <v>795</v>
      </c>
      <c r="B70" s="546"/>
      <c r="C70" s="546"/>
      <c r="D70" s="546"/>
      <c r="E70" s="546"/>
      <c r="F70" s="546"/>
      <c r="G70" s="546"/>
      <c r="H70" s="546"/>
      <c r="I70" s="546"/>
      <c r="J70" s="546"/>
      <c r="K70" s="546"/>
      <c r="L70" s="546"/>
      <c r="M70" s="548"/>
      <c r="N70" s="548"/>
      <c r="O70" s="548"/>
      <c r="P70" s="548"/>
      <c r="Q70" s="546"/>
      <c r="R70" s="546"/>
      <c r="S70" s="546"/>
      <c r="T70" s="546"/>
      <c r="U70" s="546"/>
      <c r="V70" s="546"/>
      <c r="W70" s="546"/>
      <c r="X70" s="546"/>
      <c r="Y70" s="546"/>
      <c r="Z70" s="546"/>
      <c r="AA70" s="549"/>
    </row>
    <row r="71" s="550" customFormat="true" ht="15" hidden="false" customHeight="true" outlineLevel="0" collapsed="false">
      <c r="A71" s="545" t="s">
        <v>796</v>
      </c>
      <c r="B71" s="546"/>
      <c r="C71" s="546"/>
      <c r="D71" s="546"/>
      <c r="E71" s="546"/>
      <c r="F71" s="546"/>
      <c r="G71" s="546"/>
      <c r="H71" s="546"/>
      <c r="I71" s="546"/>
      <c r="J71" s="546"/>
      <c r="K71" s="546"/>
      <c r="L71" s="546"/>
      <c r="M71" s="548"/>
      <c r="N71" s="548"/>
      <c r="O71" s="548"/>
      <c r="P71" s="548"/>
      <c r="Q71" s="546"/>
      <c r="R71" s="546"/>
      <c r="S71" s="546"/>
      <c r="T71" s="546"/>
      <c r="U71" s="546"/>
      <c r="V71" s="546"/>
      <c r="W71" s="546"/>
      <c r="X71" s="546"/>
      <c r="Y71" s="546"/>
      <c r="Z71" s="546"/>
      <c r="AA71" s="549"/>
    </row>
    <row r="73" s="478" customFormat="true" ht="18.75" hidden="false" customHeight="true" outlineLevel="0" collapsed="false">
      <c r="E73" s="482" t="s">
        <v>797</v>
      </c>
      <c r="F73" s="483" t="s">
        <v>798</v>
      </c>
      <c r="G73" s="484"/>
      <c r="H73" s="484"/>
      <c r="I73" s="484"/>
      <c r="J73" s="484"/>
      <c r="K73" s="484"/>
    </row>
    <row r="75" s="550" customFormat="true" ht="15" hidden="false" customHeight="true" outlineLevel="0" collapsed="false">
      <c r="A75" s="545" t="s">
        <v>799</v>
      </c>
      <c r="B75" s="546"/>
      <c r="C75" s="546"/>
      <c r="D75" s="546"/>
      <c r="E75" s="546"/>
      <c r="F75" s="546"/>
      <c r="G75" s="546"/>
      <c r="H75" s="546"/>
      <c r="I75" s="546"/>
      <c r="J75" s="546"/>
      <c r="K75" s="546"/>
      <c r="L75" s="546"/>
      <c r="M75" s="548"/>
      <c r="N75" s="548"/>
      <c r="O75" s="548"/>
      <c r="P75" s="548"/>
      <c r="Q75" s="546"/>
      <c r="R75" s="546"/>
      <c r="S75" s="546"/>
      <c r="T75" s="546"/>
      <c r="U75" s="546"/>
      <c r="V75" s="546"/>
      <c r="W75" s="546"/>
      <c r="X75" s="546"/>
      <c r="Y75" s="546"/>
      <c r="Z75" s="546"/>
      <c r="AA75" s="549"/>
    </row>
    <row r="77" s="88" customFormat="true" ht="20.1" hidden="false" customHeight="true" outlineLevel="0" collapsed="false">
      <c r="C77" s="253"/>
      <c r="D77" s="290"/>
      <c r="E77" s="238" t="s">
        <v>298</v>
      </c>
      <c r="F77" s="568" t="s">
        <v>800</v>
      </c>
      <c r="G77" s="238" t="s">
        <v>801</v>
      </c>
      <c r="H77" s="569"/>
      <c r="I77" s="555"/>
      <c r="J77" s="253"/>
    </row>
    <row r="79" s="550" customFormat="true" ht="15" hidden="false" customHeight="true" outlineLevel="0" collapsed="false">
      <c r="A79" s="545" t="s">
        <v>802</v>
      </c>
      <c r="B79" s="546"/>
      <c r="C79" s="546"/>
      <c r="D79" s="546"/>
      <c r="E79" s="546"/>
      <c r="F79" s="546"/>
      <c r="G79" s="546"/>
      <c r="H79" s="546"/>
      <c r="I79" s="546"/>
      <c r="J79" s="546"/>
      <c r="K79" s="546"/>
      <c r="L79" s="546"/>
      <c r="M79" s="548"/>
      <c r="N79" s="548"/>
      <c r="O79" s="548"/>
      <c r="P79" s="548"/>
      <c r="Q79" s="546"/>
      <c r="R79" s="546"/>
      <c r="S79" s="546"/>
      <c r="T79" s="546"/>
      <c r="U79" s="546"/>
      <c r="V79" s="546"/>
      <c r="W79" s="546"/>
      <c r="X79" s="546"/>
      <c r="Y79" s="546"/>
      <c r="Z79" s="546"/>
      <c r="AA79" s="549"/>
    </row>
    <row r="80" s="550" customFormat="true" ht="15" hidden="false" customHeight="true" outlineLevel="0" collapsed="false">
      <c r="A80" s="545" t="s">
        <v>803</v>
      </c>
      <c r="B80" s="546"/>
      <c r="C80" s="546"/>
      <c r="D80" s="546"/>
      <c r="E80" s="546"/>
      <c r="F80" s="546"/>
      <c r="G80" s="546"/>
      <c r="H80" s="546"/>
      <c r="I80" s="546"/>
      <c r="J80" s="546"/>
      <c r="K80" s="546"/>
      <c r="L80" s="546"/>
      <c r="M80" s="548"/>
      <c r="N80" s="548"/>
      <c r="O80" s="548"/>
      <c r="P80" s="548"/>
      <c r="Q80" s="546"/>
      <c r="R80" s="546"/>
      <c r="S80" s="546"/>
      <c r="T80" s="546"/>
      <c r="U80" s="546"/>
      <c r="V80" s="546"/>
      <c r="W80" s="546"/>
      <c r="X80" s="546"/>
      <c r="Y80" s="546"/>
      <c r="Z80" s="546"/>
      <c r="AA80" s="549"/>
    </row>
    <row r="82" s="478" customFormat="true" ht="18.75" hidden="false" customHeight="true" outlineLevel="0" collapsed="false">
      <c r="E82" s="482" t="s">
        <v>269</v>
      </c>
      <c r="F82" s="483" t="s">
        <v>804</v>
      </c>
      <c r="G82" s="484"/>
      <c r="H82" s="484"/>
      <c r="I82" s="484"/>
      <c r="J82" s="484"/>
      <c r="K82" s="484"/>
    </row>
    <row r="84" s="550" customFormat="true" ht="15" hidden="false" customHeight="true" outlineLevel="0" collapsed="false">
      <c r="A84" s="545" t="s">
        <v>805</v>
      </c>
      <c r="B84" s="546"/>
      <c r="C84" s="546"/>
      <c r="D84" s="546"/>
      <c r="E84" s="547"/>
      <c r="F84" s="546"/>
      <c r="G84" s="546"/>
      <c r="H84" s="546"/>
      <c r="I84" s="546"/>
      <c r="J84" s="546"/>
      <c r="K84" s="546"/>
      <c r="L84" s="546"/>
      <c r="M84" s="548"/>
      <c r="N84" s="548"/>
      <c r="O84" s="548"/>
      <c r="P84" s="548"/>
      <c r="Q84" s="546"/>
      <c r="R84" s="546"/>
      <c r="S84" s="546"/>
      <c r="T84" s="546"/>
      <c r="U84" s="546"/>
      <c r="V84" s="546"/>
      <c r="W84" s="546"/>
      <c r="X84" s="546"/>
      <c r="Y84" s="546"/>
      <c r="Z84" s="546"/>
      <c r="AA84" s="549"/>
    </row>
    <row r="86" s="486" customFormat="true" ht="20.1" hidden="false" customHeight="true" outlineLevel="0" collapsed="false">
      <c r="A86" s="485"/>
      <c r="B86" s="485"/>
      <c r="C86" s="485"/>
      <c r="D86" s="570"/>
      <c r="E86" s="497"/>
      <c r="F86" s="571"/>
      <c r="G86" s="572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73" width="87.27"/>
  </cols>
  <sheetData>
    <row r="1" s="574" customFormat="true" ht="14.25" hidden="false" customHeight="false" outlineLevel="0" collapsed="false">
      <c r="B1" s="575" t="s">
        <v>736</v>
      </c>
    </row>
    <row r="2" customFormat="false" ht="25.5" hidden="false" customHeight="false" outlineLevel="0" collapsed="false">
      <c r="B2" s="576" t="s">
        <v>806</v>
      </c>
    </row>
    <row r="3" customFormat="false" ht="38.25" hidden="false" customHeight="false" outlineLevel="0" collapsed="false">
      <c r="B3" s="57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7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76" t="s">
        <v>807</v>
      </c>
    </row>
    <row r="6" customFormat="false" ht="38.25" hidden="false" customHeight="false" outlineLevel="0" collapsed="false">
      <c r="B6" s="57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76" t="s">
        <v>808</v>
      </c>
    </row>
    <row r="8" customFormat="false" ht="12.75" hidden="false" customHeight="false" outlineLevel="0" collapsed="false">
      <c r="B8" s="576" t="s">
        <v>809</v>
      </c>
    </row>
    <row r="9" customFormat="false" ht="12.75" hidden="false" customHeight="false" outlineLevel="0" collapsed="false">
      <c r="B9" s="576" t="s">
        <v>810</v>
      </c>
    </row>
    <row r="10" customFormat="false" ht="12.75" hidden="false" customHeight="false" outlineLevel="0" collapsed="false">
      <c r="B10" s="576" t="s">
        <v>811</v>
      </c>
    </row>
    <row r="11" customFormat="false" ht="12.75" hidden="false" customHeight="false" outlineLevel="0" collapsed="false">
      <c r="B11" s="576" t="s">
        <v>812</v>
      </c>
    </row>
    <row r="12" customFormat="false" ht="12.75" hidden="false" customHeight="false" outlineLevel="0" collapsed="false">
      <c r="B12" s="576" t="s">
        <v>813</v>
      </c>
    </row>
    <row r="13" customFormat="false" ht="51" hidden="false" customHeight="false" outlineLevel="0" collapsed="false">
      <c r="B13" s="576" t="s">
        <v>814</v>
      </c>
    </row>
    <row r="14" customFormat="false" ht="25.5" hidden="false" customHeight="false" outlineLevel="0" collapsed="false">
      <c r="B14" s="576" t="s">
        <v>815</v>
      </c>
    </row>
    <row r="15" customFormat="false" ht="25.5" hidden="false" customHeight="false" outlineLevel="0" collapsed="false">
      <c r="B15" s="576" t="s">
        <v>816</v>
      </c>
    </row>
    <row r="16" s="574" customFormat="true" ht="14.25" hidden="false" customHeight="false" outlineLevel="0" collapsed="false">
      <c r="B16" s="575" t="s">
        <v>817</v>
      </c>
    </row>
    <row r="17" customFormat="false" ht="25.5" hidden="false" customHeight="false" outlineLevel="0" collapsed="false">
      <c r="B17" s="576" t="s">
        <v>818</v>
      </c>
    </row>
    <row r="18" s="574" customFormat="true" ht="14.25" hidden="false" customHeight="false" outlineLevel="0" collapsed="false">
      <c r="B18" s="575" t="s">
        <v>746</v>
      </c>
    </row>
    <row r="19" customFormat="false" ht="38.25" hidden="false" customHeight="false" outlineLevel="0" collapsed="false">
      <c r="B19" s="576" t="s">
        <v>8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77" width="9.13"/>
    <col collapsed="false" customWidth="true" hidden="false" outlineLevel="0" max="2" min="2" style="577" width="35.13"/>
    <col collapsed="false" customWidth="true" hidden="false" outlineLevel="0" max="3" min="3" style="577" width="43.42"/>
    <col collapsed="false" customWidth="true" hidden="false" outlineLevel="0" max="4" min="4" style="577" width="10.99"/>
    <col collapsed="false" customWidth="true" hidden="false" outlineLevel="0" max="5" min="5" style="577" width="9.99"/>
    <col collapsed="false" customWidth="true" hidden="false" outlineLevel="0" max="6" min="6" style="577" width="45.84"/>
    <col collapsed="false" customWidth="false" hidden="false" outlineLevel="0" max="257" min="7" style="577" width="9.13"/>
  </cols>
  <sheetData>
    <row r="1" customFormat="false" ht="11.25" hidden="false" customHeight="false" outlineLevel="0" collapsed="false">
      <c r="A1" s="577" t="s">
        <v>820</v>
      </c>
      <c r="B1" s="577" t="s">
        <v>821</v>
      </c>
      <c r="C1" s="577" t="s">
        <v>822</v>
      </c>
      <c r="D1" s="577" t="s">
        <v>823</v>
      </c>
      <c r="E1" s="577" t="s">
        <v>824</v>
      </c>
      <c r="F1" s="577" t="s">
        <v>209</v>
      </c>
      <c r="G1" s="577" t="s">
        <v>211</v>
      </c>
      <c r="H1" s="577" t="s">
        <v>825</v>
      </c>
    </row>
    <row r="2" customFormat="false" ht="11.25" hidden="false" customHeight="false" outlineLevel="0" collapsed="false">
      <c r="A2" s="577" t="n">
        <v>1</v>
      </c>
      <c r="B2" s="577" t="s">
        <v>826</v>
      </c>
      <c r="C2" s="577" t="s">
        <v>827</v>
      </c>
      <c r="D2" s="577" t="s">
        <v>828</v>
      </c>
      <c r="E2" s="577" t="s">
        <v>829</v>
      </c>
      <c r="F2" s="577" t="s">
        <v>830</v>
      </c>
      <c r="G2" s="577" t="s">
        <v>831</v>
      </c>
      <c r="H2" s="577" t="s">
        <v>214</v>
      </c>
    </row>
    <row r="3" customFormat="false" ht="11.25" hidden="false" customHeight="false" outlineLevel="0" collapsed="false">
      <c r="A3" s="577" t="n">
        <v>2</v>
      </c>
      <c r="B3" s="577" t="s">
        <v>826</v>
      </c>
      <c r="C3" s="577" t="s">
        <v>832</v>
      </c>
      <c r="D3" s="577" t="s">
        <v>833</v>
      </c>
      <c r="E3" s="577" t="s">
        <v>834</v>
      </c>
      <c r="F3" s="577" t="s">
        <v>835</v>
      </c>
      <c r="G3" s="577" t="s">
        <v>831</v>
      </c>
      <c r="H3" s="577" t="s">
        <v>214</v>
      </c>
    </row>
    <row r="4" customFormat="false" ht="11.25" hidden="false" customHeight="false" outlineLevel="0" collapsed="false">
      <c r="A4" s="577" t="n">
        <v>3</v>
      </c>
      <c r="B4" s="577" t="s">
        <v>826</v>
      </c>
      <c r="C4" s="577" t="s">
        <v>832</v>
      </c>
      <c r="D4" s="577" t="s">
        <v>833</v>
      </c>
      <c r="E4" s="577" t="s">
        <v>836</v>
      </c>
      <c r="F4" s="577" t="s">
        <v>837</v>
      </c>
      <c r="G4" s="577" t="s">
        <v>831</v>
      </c>
      <c r="H4" s="577" t="s">
        <v>838</v>
      </c>
    </row>
    <row r="5" customFormat="false" ht="11.25" hidden="false" customHeight="false" outlineLevel="0" collapsed="false">
      <c r="A5" s="577" t="n">
        <v>4</v>
      </c>
      <c r="B5" s="577" t="s">
        <v>839</v>
      </c>
      <c r="C5" s="577" t="s">
        <v>840</v>
      </c>
      <c r="D5" s="577" t="s">
        <v>841</v>
      </c>
      <c r="E5" s="577" t="s">
        <v>842</v>
      </c>
      <c r="F5" s="577" t="s">
        <v>843</v>
      </c>
      <c r="G5" s="577" t="s">
        <v>844</v>
      </c>
      <c r="H5" s="577" t="s">
        <v>214</v>
      </c>
    </row>
    <row r="6" customFormat="false" ht="11.25" hidden="false" customHeight="false" outlineLevel="0" collapsed="false">
      <c r="A6" s="577" t="n">
        <v>5</v>
      </c>
      <c r="B6" s="577" t="s">
        <v>839</v>
      </c>
      <c r="C6" s="577" t="s">
        <v>840</v>
      </c>
      <c r="D6" s="577" t="s">
        <v>841</v>
      </c>
      <c r="E6" s="577" t="s">
        <v>845</v>
      </c>
      <c r="F6" s="577" t="s">
        <v>846</v>
      </c>
      <c r="G6" s="577" t="s">
        <v>847</v>
      </c>
      <c r="H6" s="577" t="s">
        <v>214</v>
      </c>
    </row>
    <row r="7" customFormat="false" ht="11.25" hidden="false" customHeight="false" outlineLevel="0" collapsed="false">
      <c r="A7" s="577" t="n">
        <v>6</v>
      </c>
      <c r="B7" s="577" t="s">
        <v>839</v>
      </c>
      <c r="C7" s="577" t="s">
        <v>839</v>
      </c>
      <c r="D7" s="577" t="s">
        <v>848</v>
      </c>
      <c r="E7" s="577" t="s">
        <v>842</v>
      </c>
      <c r="F7" s="577" t="s">
        <v>843</v>
      </c>
      <c r="G7" s="577" t="s">
        <v>844</v>
      </c>
      <c r="H7" s="577" t="s">
        <v>214</v>
      </c>
    </row>
    <row r="8" customFormat="false" ht="11.25" hidden="false" customHeight="false" outlineLevel="0" collapsed="false">
      <c r="A8" s="577" t="n">
        <v>7</v>
      </c>
      <c r="B8" s="577" t="s">
        <v>839</v>
      </c>
      <c r="C8" s="577" t="s">
        <v>839</v>
      </c>
      <c r="D8" s="577" t="s">
        <v>849</v>
      </c>
      <c r="E8" s="577" t="s">
        <v>842</v>
      </c>
      <c r="F8" s="577" t="s">
        <v>843</v>
      </c>
      <c r="G8" s="577" t="s">
        <v>844</v>
      </c>
      <c r="H8" s="577" t="s">
        <v>214</v>
      </c>
    </row>
    <row r="9" customFormat="false" ht="11.25" hidden="false" customHeight="false" outlineLevel="0" collapsed="false">
      <c r="A9" s="577" t="n">
        <v>8</v>
      </c>
      <c r="B9" s="577" t="s">
        <v>839</v>
      </c>
      <c r="C9" s="577" t="s">
        <v>839</v>
      </c>
      <c r="D9" s="577" t="s">
        <v>848</v>
      </c>
      <c r="E9" s="577" t="s">
        <v>850</v>
      </c>
      <c r="F9" s="577" t="s">
        <v>851</v>
      </c>
      <c r="G9" s="577" t="s">
        <v>852</v>
      </c>
      <c r="H9" s="577" t="s">
        <v>214</v>
      </c>
    </row>
    <row r="10" customFormat="false" ht="11.25" hidden="false" customHeight="false" outlineLevel="0" collapsed="false">
      <c r="A10" s="577" t="n">
        <v>9</v>
      </c>
      <c r="B10" s="577" t="s">
        <v>839</v>
      </c>
      <c r="C10" s="577" t="s">
        <v>839</v>
      </c>
      <c r="D10" s="577" t="s">
        <v>848</v>
      </c>
      <c r="E10" s="577" t="s">
        <v>853</v>
      </c>
      <c r="F10" s="577" t="s">
        <v>854</v>
      </c>
      <c r="G10" s="577" t="s">
        <v>852</v>
      </c>
      <c r="H10" s="577" t="s">
        <v>838</v>
      </c>
    </row>
    <row r="11" customFormat="false" ht="11.25" hidden="false" customHeight="false" outlineLevel="0" collapsed="false">
      <c r="A11" s="577" t="n">
        <v>10</v>
      </c>
      <c r="B11" s="577" t="s">
        <v>839</v>
      </c>
      <c r="C11" s="577" t="s">
        <v>839</v>
      </c>
      <c r="D11" s="577" t="s">
        <v>848</v>
      </c>
      <c r="E11" s="577" t="s">
        <v>845</v>
      </c>
      <c r="F11" s="577" t="s">
        <v>846</v>
      </c>
      <c r="G11" s="577" t="s">
        <v>847</v>
      </c>
      <c r="H11" s="577" t="s">
        <v>214</v>
      </c>
    </row>
    <row r="12" customFormat="false" ht="11.25" hidden="false" customHeight="false" outlineLevel="0" collapsed="false">
      <c r="A12" s="577" t="n">
        <v>11</v>
      </c>
      <c r="B12" s="577" t="s">
        <v>839</v>
      </c>
      <c r="C12" s="577" t="s">
        <v>839</v>
      </c>
      <c r="D12" s="577" t="s">
        <v>849</v>
      </c>
      <c r="E12" s="577" t="s">
        <v>845</v>
      </c>
      <c r="F12" s="577" t="s">
        <v>846</v>
      </c>
      <c r="G12" s="577" t="s">
        <v>847</v>
      </c>
      <c r="H12" s="577" t="s">
        <v>214</v>
      </c>
    </row>
    <row r="13" customFormat="false" ht="11.25" hidden="false" customHeight="false" outlineLevel="0" collapsed="false">
      <c r="A13" s="577" t="n">
        <v>12</v>
      </c>
      <c r="B13" s="577" t="s">
        <v>839</v>
      </c>
      <c r="C13" s="577" t="s">
        <v>855</v>
      </c>
      <c r="D13" s="577" t="s">
        <v>856</v>
      </c>
      <c r="E13" s="577" t="s">
        <v>842</v>
      </c>
      <c r="F13" s="577" t="s">
        <v>843</v>
      </c>
      <c r="G13" s="577" t="s">
        <v>844</v>
      </c>
      <c r="H13" s="577" t="s">
        <v>214</v>
      </c>
    </row>
    <row r="14" customFormat="false" ht="11.25" hidden="false" customHeight="false" outlineLevel="0" collapsed="false">
      <c r="A14" s="577" t="n">
        <v>13</v>
      </c>
      <c r="B14" s="577" t="s">
        <v>839</v>
      </c>
      <c r="C14" s="577" t="s">
        <v>855</v>
      </c>
      <c r="D14" s="577" t="s">
        <v>856</v>
      </c>
      <c r="E14" s="577" t="s">
        <v>845</v>
      </c>
      <c r="F14" s="577" t="s">
        <v>846</v>
      </c>
      <c r="G14" s="577" t="s">
        <v>847</v>
      </c>
      <c r="H14" s="577" t="s">
        <v>214</v>
      </c>
    </row>
    <row r="15" customFormat="false" ht="11.25" hidden="false" customHeight="false" outlineLevel="0" collapsed="false">
      <c r="A15" s="577" t="n">
        <v>14</v>
      </c>
      <c r="B15" s="577" t="s">
        <v>839</v>
      </c>
      <c r="C15" s="577" t="s">
        <v>857</v>
      </c>
      <c r="D15" s="577" t="s">
        <v>858</v>
      </c>
      <c r="E15" s="577" t="s">
        <v>842</v>
      </c>
      <c r="F15" s="577" t="s">
        <v>843</v>
      </c>
      <c r="G15" s="577" t="s">
        <v>844</v>
      </c>
      <c r="H15" s="577" t="s">
        <v>214</v>
      </c>
    </row>
    <row r="16" customFormat="false" ht="11.25" hidden="false" customHeight="false" outlineLevel="0" collapsed="false">
      <c r="A16" s="577" t="n">
        <v>15</v>
      </c>
      <c r="B16" s="577" t="s">
        <v>839</v>
      </c>
      <c r="C16" s="577" t="s">
        <v>857</v>
      </c>
      <c r="D16" s="577" t="s">
        <v>858</v>
      </c>
      <c r="E16" s="577" t="s">
        <v>845</v>
      </c>
      <c r="F16" s="577" t="s">
        <v>846</v>
      </c>
      <c r="G16" s="577" t="s">
        <v>847</v>
      </c>
      <c r="H16" s="577" t="s">
        <v>214</v>
      </c>
    </row>
    <row r="17" customFormat="false" ht="11.25" hidden="false" customHeight="false" outlineLevel="0" collapsed="false">
      <c r="A17" s="577" t="n">
        <v>16</v>
      </c>
      <c r="B17" s="577" t="s">
        <v>839</v>
      </c>
      <c r="C17" s="577" t="s">
        <v>859</v>
      </c>
      <c r="D17" s="577" t="s">
        <v>860</v>
      </c>
      <c r="E17" s="577" t="s">
        <v>842</v>
      </c>
      <c r="F17" s="577" t="s">
        <v>843</v>
      </c>
      <c r="G17" s="577" t="s">
        <v>844</v>
      </c>
      <c r="H17" s="577" t="s">
        <v>214</v>
      </c>
    </row>
    <row r="18" customFormat="false" ht="11.25" hidden="false" customHeight="false" outlineLevel="0" collapsed="false">
      <c r="A18" s="577" t="n">
        <v>17</v>
      </c>
      <c r="B18" s="577" t="s">
        <v>839</v>
      </c>
      <c r="C18" s="577" t="s">
        <v>859</v>
      </c>
      <c r="D18" s="577" t="s">
        <v>860</v>
      </c>
      <c r="E18" s="577" t="s">
        <v>845</v>
      </c>
      <c r="F18" s="577" t="s">
        <v>846</v>
      </c>
      <c r="G18" s="577" t="s">
        <v>847</v>
      </c>
      <c r="H18" s="577" t="s">
        <v>214</v>
      </c>
    </row>
    <row r="19" customFormat="false" ht="11.25" hidden="false" customHeight="false" outlineLevel="0" collapsed="false">
      <c r="A19" s="577" t="n">
        <v>18</v>
      </c>
      <c r="B19" s="577" t="s">
        <v>839</v>
      </c>
      <c r="C19" s="577" t="s">
        <v>861</v>
      </c>
      <c r="D19" s="577" t="s">
        <v>862</v>
      </c>
      <c r="E19" s="577" t="s">
        <v>842</v>
      </c>
      <c r="F19" s="577" t="s">
        <v>843</v>
      </c>
      <c r="G19" s="577" t="s">
        <v>844</v>
      </c>
      <c r="H19" s="577" t="s">
        <v>214</v>
      </c>
    </row>
    <row r="20" customFormat="false" ht="11.25" hidden="false" customHeight="false" outlineLevel="0" collapsed="false">
      <c r="A20" s="577" t="n">
        <v>19</v>
      </c>
      <c r="B20" s="577" t="s">
        <v>839</v>
      </c>
      <c r="C20" s="577" t="s">
        <v>861</v>
      </c>
      <c r="D20" s="577" t="s">
        <v>862</v>
      </c>
      <c r="E20" s="577" t="s">
        <v>845</v>
      </c>
      <c r="F20" s="577" t="s">
        <v>846</v>
      </c>
      <c r="G20" s="577" t="s">
        <v>847</v>
      </c>
      <c r="H20" s="577" t="s">
        <v>214</v>
      </c>
    </row>
    <row r="21" customFormat="false" ht="11.25" hidden="false" customHeight="false" outlineLevel="0" collapsed="false">
      <c r="A21" s="577" t="n">
        <v>20</v>
      </c>
      <c r="B21" s="577" t="s">
        <v>839</v>
      </c>
      <c r="C21" s="577" t="s">
        <v>863</v>
      </c>
      <c r="D21" s="577" t="s">
        <v>864</v>
      </c>
      <c r="E21" s="577" t="s">
        <v>842</v>
      </c>
      <c r="F21" s="577" t="s">
        <v>843</v>
      </c>
      <c r="G21" s="577" t="s">
        <v>844</v>
      </c>
      <c r="H21" s="577" t="s">
        <v>214</v>
      </c>
    </row>
    <row r="22" customFormat="false" ht="11.25" hidden="false" customHeight="false" outlineLevel="0" collapsed="false">
      <c r="A22" s="577" t="n">
        <v>21</v>
      </c>
      <c r="B22" s="577" t="s">
        <v>839</v>
      </c>
      <c r="C22" s="577" t="s">
        <v>863</v>
      </c>
      <c r="D22" s="577" t="s">
        <v>864</v>
      </c>
      <c r="E22" s="577" t="s">
        <v>845</v>
      </c>
      <c r="F22" s="577" t="s">
        <v>846</v>
      </c>
      <c r="G22" s="577" t="s">
        <v>847</v>
      </c>
      <c r="H22" s="577" t="s">
        <v>214</v>
      </c>
    </row>
    <row r="23" customFormat="false" ht="11.25" hidden="false" customHeight="false" outlineLevel="0" collapsed="false">
      <c r="A23" s="577" t="n">
        <v>22</v>
      </c>
      <c r="B23" s="577" t="s">
        <v>839</v>
      </c>
      <c r="C23" s="577" t="s">
        <v>865</v>
      </c>
      <c r="D23" s="577" t="s">
        <v>866</v>
      </c>
      <c r="E23" s="577" t="s">
        <v>842</v>
      </c>
      <c r="F23" s="577" t="s">
        <v>843</v>
      </c>
      <c r="G23" s="577" t="s">
        <v>844</v>
      </c>
      <c r="H23" s="577" t="s">
        <v>214</v>
      </c>
    </row>
    <row r="24" customFormat="false" ht="11.25" hidden="false" customHeight="false" outlineLevel="0" collapsed="false">
      <c r="A24" s="577" t="n">
        <v>23</v>
      </c>
      <c r="B24" s="577" t="s">
        <v>839</v>
      </c>
      <c r="C24" s="577" t="s">
        <v>865</v>
      </c>
      <c r="D24" s="577" t="s">
        <v>866</v>
      </c>
      <c r="E24" s="577" t="s">
        <v>845</v>
      </c>
      <c r="F24" s="577" t="s">
        <v>846</v>
      </c>
      <c r="G24" s="577" t="s">
        <v>847</v>
      </c>
      <c r="H24" s="577" t="s">
        <v>214</v>
      </c>
    </row>
    <row r="25" customFormat="false" ht="11.25" hidden="false" customHeight="false" outlineLevel="0" collapsed="false">
      <c r="A25" s="577" t="n">
        <v>24</v>
      </c>
      <c r="B25" s="577" t="s">
        <v>839</v>
      </c>
      <c r="C25" s="577" t="s">
        <v>867</v>
      </c>
      <c r="D25" s="577" t="s">
        <v>868</v>
      </c>
      <c r="E25" s="577" t="s">
        <v>842</v>
      </c>
      <c r="F25" s="577" t="s">
        <v>843</v>
      </c>
      <c r="G25" s="577" t="s">
        <v>844</v>
      </c>
      <c r="H25" s="577" t="s">
        <v>214</v>
      </c>
    </row>
    <row r="26" customFormat="false" ht="11.25" hidden="false" customHeight="false" outlineLevel="0" collapsed="false">
      <c r="A26" s="577" t="n">
        <v>25</v>
      </c>
      <c r="B26" s="577" t="s">
        <v>839</v>
      </c>
      <c r="C26" s="577" t="s">
        <v>867</v>
      </c>
      <c r="D26" s="577" t="s">
        <v>868</v>
      </c>
      <c r="E26" s="577" t="s">
        <v>845</v>
      </c>
      <c r="F26" s="577" t="s">
        <v>846</v>
      </c>
      <c r="G26" s="577" t="s">
        <v>847</v>
      </c>
      <c r="H26" s="577" t="s">
        <v>214</v>
      </c>
    </row>
    <row r="27" customFormat="false" ht="11.25" hidden="false" customHeight="false" outlineLevel="0" collapsed="false">
      <c r="A27" s="577" t="n">
        <v>26</v>
      </c>
      <c r="B27" s="577" t="s">
        <v>839</v>
      </c>
      <c r="C27" s="577" t="s">
        <v>869</v>
      </c>
      <c r="D27" s="577" t="s">
        <v>870</v>
      </c>
      <c r="E27" s="577" t="s">
        <v>842</v>
      </c>
      <c r="F27" s="577" t="s">
        <v>843</v>
      </c>
      <c r="G27" s="577" t="s">
        <v>844</v>
      </c>
      <c r="H27" s="577" t="s">
        <v>214</v>
      </c>
    </row>
    <row r="28" customFormat="false" ht="11.25" hidden="false" customHeight="false" outlineLevel="0" collapsed="false">
      <c r="A28" s="577" t="n">
        <v>27</v>
      </c>
      <c r="B28" s="577" t="s">
        <v>839</v>
      </c>
      <c r="C28" s="577" t="s">
        <v>869</v>
      </c>
      <c r="D28" s="577" t="s">
        <v>870</v>
      </c>
      <c r="E28" s="577" t="s">
        <v>845</v>
      </c>
      <c r="F28" s="577" t="s">
        <v>846</v>
      </c>
      <c r="G28" s="577" t="s">
        <v>847</v>
      </c>
      <c r="H28" s="577" t="s">
        <v>214</v>
      </c>
    </row>
    <row r="29" customFormat="false" ht="11.25" hidden="false" customHeight="false" outlineLevel="0" collapsed="false">
      <c r="A29" s="577" t="n">
        <v>28</v>
      </c>
      <c r="B29" s="577" t="s">
        <v>839</v>
      </c>
      <c r="C29" s="577" t="s">
        <v>871</v>
      </c>
      <c r="D29" s="577" t="s">
        <v>872</v>
      </c>
      <c r="E29" s="577" t="s">
        <v>842</v>
      </c>
      <c r="F29" s="577" t="s">
        <v>843</v>
      </c>
      <c r="G29" s="577" t="s">
        <v>844</v>
      </c>
      <c r="H29" s="577" t="s">
        <v>214</v>
      </c>
    </row>
    <row r="30" customFormat="false" ht="11.25" hidden="false" customHeight="false" outlineLevel="0" collapsed="false">
      <c r="A30" s="577" t="n">
        <v>29</v>
      </c>
      <c r="B30" s="577" t="s">
        <v>839</v>
      </c>
      <c r="C30" s="577" t="s">
        <v>871</v>
      </c>
      <c r="D30" s="577" t="s">
        <v>872</v>
      </c>
      <c r="E30" s="577" t="s">
        <v>845</v>
      </c>
      <c r="F30" s="577" t="s">
        <v>846</v>
      </c>
      <c r="G30" s="577" t="s">
        <v>847</v>
      </c>
      <c r="H30" s="577" t="s">
        <v>214</v>
      </c>
    </row>
    <row r="31" customFormat="false" ht="11.25" hidden="false" customHeight="false" outlineLevel="0" collapsed="false">
      <c r="A31" s="577" t="n">
        <v>30</v>
      </c>
      <c r="B31" s="577" t="s">
        <v>839</v>
      </c>
      <c r="C31" s="577" t="s">
        <v>873</v>
      </c>
      <c r="D31" s="577" t="s">
        <v>874</v>
      </c>
      <c r="E31" s="577" t="s">
        <v>842</v>
      </c>
      <c r="F31" s="577" t="s">
        <v>843</v>
      </c>
      <c r="G31" s="577" t="s">
        <v>844</v>
      </c>
      <c r="H31" s="577" t="s">
        <v>214</v>
      </c>
    </row>
    <row r="32" customFormat="false" ht="11.25" hidden="false" customHeight="false" outlineLevel="0" collapsed="false">
      <c r="A32" s="577" t="n">
        <v>31</v>
      </c>
      <c r="B32" s="577" t="s">
        <v>839</v>
      </c>
      <c r="C32" s="577" t="s">
        <v>873</v>
      </c>
      <c r="D32" s="577" t="s">
        <v>874</v>
      </c>
      <c r="E32" s="577" t="s">
        <v>845</v>
      </c>
      <c r="F32" s="577" t="s">
        <v>846</v>
      </c>
      <c r="G32" s="577" t="s">
        <v>847</v>
      </c>
      <c r="H32" s="577" t="s">
        <v>214</v>
      </c>
    </row>
    <row r="33" customFormat="false" ht="11.25" hidden="false" customHeight="false" outlineLevel="0" collapsed="false">
      <c r="A33" s="577" t="n">
        <v>32</v>
      </c>
      <c r="B33" s="577" t="s">
        <v>839</v>
      </c>
      <c r="C33" s="577" t="s">
        <v>875</v>
      </c>
      <c r="D33" s="577" t="s">
        <v>876</v>
      </c>
      <c r="E33" s="577" t="s">
        <v>842</v>
      </c>
      <c r="F33" s="577" t="s">
        <v>843</v>
      </c>
      <c r="G33" s="577" t="s">
        <v>844</v>
      </c>
      <c r="H33" s="577" t="s">
        <v>214</v>
      </c>
    </row>
    <row r="34" customFormat="false" ht="11.25" hidden="false" customHeight="false" outlineLevel="0" collapsed="false">
      <c r="A34" s="577" t="n">
        <v>33</v>
      </c>
      <c r="B34" s="577" t="s">
        <v>839</v>
      </c>
      <c r="C34" s="577" t="s">
        <v>875</v>
      </c>
      <c r="D34" s="577" t="s">
        <v>876</v>
      </c>
      <c r="E34" s="577" t="s">
        <v>845</v>
      </c>
      <c r="F34" s="577" t="s">
        <v>846</v>
      </c>
      <c r="G34" s="577" t="s">
        <v>847</v>
      </c>
      <c r="H34" s="577" t="s">
        <v>214</v>
      </c>
    </row>
    <row r="35" customFormat="false" ht="11.25" hidden="false" customHeight="false" outlineLevel="0" collapsed="false">
      <c r="A35" s="577" t="n">
        <v>34</v>
      </c>
      <c r="B35" s="577" t="s">
        <v>839</v>
      </c>
      <c r="C35" s="577" t="s">
        <v>877</v>
      </c>
      <c r="D35" s="577" t="s">
        <v>878</v>
      </c>
      <c r="E35" s="577" t="s">
        <v>842</v>
      </c>
      <c r="F35" s="577" t="s">
        <v>843</v>
      </c>
      <c r="G35" s="577" t="s">
        <v>844</v>
      </c>
      <c r="H35" s="577" t="s">
        <v>214</v>
      </c>
    </row>
    <row r="36" customFormat="false" ht="11.25" hidden="false" customHeight="false" outlineLevel="0" collapsed="false">
      <c r="A36" s="577" t="n">
        <v>35</v>
      </c>
      <c r="B36" s="577" t="s">
        <v>839</v>
      </c>
      <c r="C36" s="577" t="s">
        <v>877</v>
      </c>
      <c r="D36" s="577" t="s">
        <v>878</v>
      </c>
      <c r="E36" s="577" t="s">
        <v>845</v>
      </c>
      <c r="F36" s="577" t="s">
        <v>846</v>
      </c>
      <c r="G36" s="577" t="s">
        <v>847</v>
      </c>
      <c r="H36" s="577" t="s">
        <v>214</v>
      </c>
    </row>
    <row r="37" customFormat="false" ht="11.25" hidden="false" customHeight="false" outlineLevel="0" collapsed="false">
      <c r="A37" s="577" t="n">
        <v>36</v>
      </c>
      <c r="B37" s="577" t="s">
        <v>879</v>
      </c>
      <c r="C37" s="577" t="s">
        <v>880</v>
      </c>
      <c r="D37" s="577" t="s">
        <v>881</v>
      </c>
      <c r="E37" s="577" t="s">
        <v>882</v>
      </c>
      <c r="F37" s="577" t="s">
        <v>883</v>
      </c>
      <c r="G37" s="577" t="s">
        <v>884</v>
      </c>
      <c r="H37" s="577" t="s">
        <v>217</v>
      </c>
    </row>
    <row r="38" customFormat="false" ht="11.25" hidden="false" customHeight="false" outlineLevel="0" collapsed="false">
      <c r="A38" s="577" t="n">
        <v>37</v>
      </c>
      <c r="B38" s="577" t="s">
        <v>879</v>
      </c>
      <c r="C38" s="577" t="s">
        <v>880</v>
      </c>
      <c r="D38" s="577" t="s">
        <v>881</v>
      </c>
      <c r="E38" s="577" t="s">
        <v>885</v>
      </c>
      <c r="F38" s="577" t="s">
        <v>886</v>
      </c>
      <c r="G38" s="577" t="s">
        <v>884</v>
      </c>
      <c r="H38" s="577" t="s">
        <v>214</v>
      </c>
    </row>
    <row r="39" customFormat="false" ht="11.25" hidden="false" customHeight="false" outlineLevel="0" collapsed="false">
      <c r="A39" s="577" t="n">
        <v>38</v>
      </c>
      <c r="B39" s="577" t="s">
        <v>879</v>
      </c>
      <c r="C39" s="577" t="s">
        <v>880</v>
      </c>
      <c r="D39" s="577" t="s">
        <v>881</v>
      </c>
      <c r="E39" s="577" t="s">
        <v>887</v>
      </c>
      <c r="F39" s="577" t="s">
        <v>888</v>
      </c>
      <c r="G39" s="577" t="s">
        <v>889</v>
      </c>
      <c r="H39" s="577" t="s">
        <v>890</v>
      </c>
    </row>
    <row r="40" customFormat="false" ht="11.25" hidden="false" customHeight="false" outlineLevel="0" collapsed="false">
      <c r="A40" s="577" t="n">
        <v>39</v>
      </c>
      <c r="B40" s="577" t="s">
        <v>879</v>
      </c>
      <c r="C40" s="577" t="s">
        <v>880</v>
      </c>
      <c r="D40" s="577" t="s">
        <v>881</v>
      </c>
      <c r="E40" s="577" t="s">
        <v>891</v>
      </c>
      <c r="F40" s="577" t="s">
        <v>892</v>
      </c>
      <c r="G40" s="577" t="s">
        <v>884</v>
      </c>
      <c r="H40" s="577" t="s">
        <v>217</v>
      </c>
    </row>
    <row r="41" customFormat="false" ht="11.25" hidden="false" customHeight="false" outlineLevel="0" collapsed="false">
      <c r="A41" s="577" t="n">
        <v>40</v>
      </c>
      <c r="B41" s="577" t="s">
        <v>879</v>
      </c>
      <c r="C41" s="577" t="s">
        <v>880</v>
      </c>
      <c r="D41" s="577" t="s">
        <v>881</v>
      </c>
      <c r="E41" s="577" t="s">
        <v>893</v>
      </c>
      <c r="F41" s="577" t="s">
        <v>894</v>
      </c>
      <c r="G41" s="577" t="s">
        <v>884</v>
      </c>
      <c r="H41" s="577" t="s">
        <v>217</v>
      </c>
    </row>
    <row r="42" customFormat="false" ht="11.25" hidden="false" customHeight="false" outlineLevel="0" collapsed="false">
      <c r="A42" s="577" t="n">
        <v>41</v>
      </c>
      <c r="B42" s="577" t="s">
        <v>879</v>
      </c>
      <c r="C42" s="577" t="s">
        <v>895</v>
      </c>
      <c r="D42" s="577" t="s">
        <v>896</v>
      </c>
      <c r="E42" s="577" t="s">
        <v>897</v>
      </c>
      <c r="F42" s="577" t="s">
        <v>898</v>
      </c>
      <c r="G42" s="577" t="s">
        <v>884</v>
      </c>
      <c r="H42" s="577" t="s">
        <v>214</v>
      </c>
    </row>
    <row r="43" customFormat="false" ht="11.25" hidden="false" customHeight="false" outlineLevel="0" collapsed="false">
      <c r="A43" s="577" t="n">
        <v>42</v>
      </c>
      <c r="B43" s="577" t="s">
        <v>899</v>
      </c>
      <c r="C43" s="577" t="s">
        <v>900</v>
      </c>
      <c r="D43" s="577" t="s">
        <v>901</v>
      </c>
      <c r="E43" s="577" t="s">
        <v>902</v>
      </c>
      <c r="F43" s="577" t="s">
        <v>903</v>
      </c>
      <c r="G43" s="577" t="s">
        <v>904</v>
      </c>
      <c r="H43" s="577" t="s">
        <v>214</v>
      </c>
    </row>
    <row r="44" customFormat="false" ht="11.25" hidden="false" customHeight="false" outlineLevel="0" collapsed="false">
      <c r="A44" s="577" t="n">
        <v>43</v>
      </c>
      <c r="B44" s="577" t="s">
        <v>899</v>
      </c>
      <c r="C44" s="577" t="s">
        <v>900</v>
      </c>
      <c r="D44" s="577" t="s">
        <v>901</v>
      </c>
      <c r="E44" s="577" t="s">
        <v>845</v>
      </c>
      <c r="F44" s="577" t="s">
        <v>846</v>
      </c>
      <c r="G44" s="577" t="s">
        <v>847</v>
      </c>
      <c r="H44" s="577" t="s">
        <v>214</v>
      </c>
    </row>
    <row r="45" customFormat="false" ht="11.25" hidden="false" customHeight="false" outlineLevel="0" collapsed="false">
      <c r="A45" s="577" t="n">
        <v>44</v>
      </c>
      <c r="B45" s="577" t="s">
        <v>899</v>
      </c>
      <c r="C45" s="577" t="s">
        <v>899</v>
      </c>
      <c r="D45" s="577" t="s">
        <v>905</v>
      </c>
      <c r="E45" s="577" t="s">
        <v>906</v>
      </c>
      <c r="F45" s="577" t="s">
        <v>907</v>
      </c>
      <c r="G45" s="577" t="s">
        <v>908</v>
      </c>
      <c r="H45" s="577" t="s">
        <v>214</v>
      </c>
    </row>
    <row r="46" customFormat="false" ht="11.25" hidden="false" customHeight="false" outlineLevel="0" collapsed="false">
      <c r="A46" s="577" t="n">
        <v>45</v>
      </c>
      <c r="B46" s="577" t="s">
        <v>899</v>
      </c>
      <c r="C46" s="577" t="s">
        <v>899</v>
      </c>
      <c r="D46" s="577" t="s">
        <v>905</v>
      </c>
      <c r="E46" s="577" t="s">
        <v>909</v>
      </c>
      <c r="F46" s="577" t="s">
        <v>910</v>
      </c>
      <c r="G46" s="577" t="s">
        <v>908</v>
      </c>
      <c r="H46" s="577" t="s">
        <v>214</v>
      </c>
    </row>
    <row r="47" customFormat="false" ht="11.25" hidden="false" customHeight="false" outlineLevel="0" collapsed="false">
      <c r="A47" s="577" t="n">
        <v>46</v>
      </c>
      <c r="B47" s="577" t="s">
        <v>899</v>
      </c>
      <c r="C47" s="577" t="s">
        <v>899</v>
      </c>
      <c r="D47" s="577" t="s">
        <v>905</v>
      </c>
      <c r="E47" s="577" t="s">
        <v>911</v>
      </c>
      <c r="F47" s="577" t="s">
        <v>912</v>
      </c>
      <c r="G47" s="577" t="s">
        <v>844</v>
      </c>
      <c r="H47" s="577" t="s">
        <v>214</v>
      </c>
    </row>
    <row r="48" customFormat="false" ht="11.25" hidden="false" customHeight="false" outlineLevel="0" collapsed="false">
      <c r="A48" s="577" t="n">
        <v>47</v>
      </c>
      <c r="B48" s="577" t="s">
        <v>899</v>
      </c>
      <c r="C48" s="577" t="s">
        <v>899</v>
      </c>
      <c r="D48" s="577" t="s">
        <v>905</v>
      </c>
      <c r="E48" s="577" t="s">
        <v>902</v>
      </c>
      <c r="F48" s="577" t="s">
        <v>903</v>
      </c>
      <c r="G48" s="577" t="s">
        <v>904</v>
      </c>
      <c r="H48" s="577" t="s">
        <v>214</v>
      </c>
    </row>
    <row r="49" customFormat="false" ht="11.25" hidden="false" customHeight="false" outlineLevel="0" collapsed="false">
      <c r="A49" s="577" t="n">
        <v>48</v>
      </c>
      <c r="B49" s="577" t="s">
        <v>899</v>
      </c>
      <c r="C49" s="577" t="s">
        <v>899</v>
      </c>
      <c r="D49" s="577" t="s">
        <v>913</v>
      </c>
      <c r="E49" s="577" t="s">
        <v>902</v>
      </c>
      <c r="F49" s="577" t="s">
        <v>903</v>
      </c>
      <c r="G49" s="577" t="s">
        <v>904</v>
      </c>
      <c r="H49" s="577" t="s">
        <v>214</v>
      </c>
    </row>
    <row r="50" customFormat="false" ht="11.25" hidden="false" customHeight="false" outlineLevel="0" collapsed="false">
      <c r="A50" s="577" t="n">
        <v>49</v>
      </c>
      <c r="B50" s="577" t="s">
        <v>899</v>
      </c>
      <c r="C50" s="577" t="s">
        <v>899</v>
      </c>
      <c r="D50" s="577" t="s">
        <v>905</v>
      </c>
      <c r="E50" s="577" t="s">
        <v>914</v>
      </c>
      <c r="F50" s="577" t="s">
        <v>915</v>
      </c>
      <c r="G50" s="577" t="s">
        <v>908</v>
      </c>
      <c r="H50" s="577" t="s">
        <v>214</v>
      </c>
    </row>
    <row r="51" customFormat="false" ht="11.25" hidden="false" customHeight="false" outlineLevel="0" collapsed="false">
      <c r="A51" s="577" t="n">
        <v>50</v>
      </c>
      <c r="B51" s="577" t="s">
        <v>899</v>
      </c>
      <c r="C51" s="577" t="s">
        <v>899</v>
      </c>
      <c r="D51" s="577" t="s">
        <v>905</v>
      </c>
      <c r="E51" s="577" t="s">
        <v>916</v>
      </c>
      <c r="F51" s="577" t="s">
        <v>917</v>
      </c>
      <c r="G51" s="577" t="s">
        <v>908</v>
      </c>
      <c r="H51" s="577" t="s">
        <v>214</v>
      </c>
    </row>
    <row r="52" customFormat="false" ht="11.25" hidden="false" customHeight="false" outlineLevel="0" collapsed="false">
      <c r="A52" s="577" t="n">
        <v>51</v>
      </c>
      <c r="B52" s="577" t="s">
        <v>899</v>
      </c>
      <c r="C52" s="577" t="s">
        <v>899</v>
      </c>
      <c r="D52" s="577" t="s">
        <v>905</v>
      </c>
      <c r="E52" s="577" t="s">
        <v>845</v>
      </c>
      <c r="F52" s="577" t="s">
        <v>846</v>
      </c>
      <c r="G52" s="577" t="s">
        <v>847</v>
      </c>
      <c r="H52" s="577" t="s">
        <v>214</v>
      </c>
    </row>
    <row r="53" customFormat="false" ht="11.25" hidden="false" customHeight="false" outlineLevel="0" collapsed="false">
      <c r="A53" s="577" t="n">
        <v>52</v>
      </c>
      <c r="B53" s="577" t="s">
        <v>899</v>
      </c>
      <c r="C53" s="577" t="s">
        <v>899</v>
      </c>
      <c r="D53" s="577" t="s">
        <v>913</v>
      </c>
      <c r="E53" s="577" t="s">
        <v>845</v>
      </c>
      <c r="F53" s="577" t="s">
        <v>846</v>
      </c>
      <c r="G53" s="577" t="s">
        <v>847</v>
      </c>
      <c r="H53" s="577" t="s">
        <v>214</v>
      </c>
    </row>
    <row r="54" customFormat="false" ht="11.25" hidden="false" customHeight="false" outlineLevel="0" collapsed="false">
      <c r="A54" s="577" t="n">
        <v>53</v>
      </c>
      <c r="B54" s="577" t="s">
        <v>899</v>
      </c>
      <c r="C54" s="577" t="s">
        <v>918</v>
      </c>
      <c r="D54" s="577" t="s">
        <v>919</v>
      </c>
      <c r="E54" s="577" t="s">
        <v>920</v>
      </c>
      <c r="F54" s="577" t="s">
        <v>903</v>
      </c>
      <c r="G54" s="577" t="s">
        <v>921</v>
      </c>
      <c r="H54" s="577" t="s">
        <v>214</v>
      </c>
    </row>
    <row r="55" customFormat="false" ht="11.25" hidden="false" customHeight="false" outlineLevel="0" collapsed="false">
      <c r="A55" s="577" t="n">
        <v>54</v>
      </c>
      <c r="B55" s="577" t="s">
        <v>899</v>
      </c>
      <c r="C55" s="577" t="s">
        <v>918</v>
      </c>
      <c r="D55" s="577" t="s">
        <v>919</v>
      </c>
      <c r="E55" s="577" t="s">
        <v>902</v>
      </c>
      <c r="F55" s="577" t="s">
        <v>903</v>
      </c>
      <c r="G55" s="577" t="s">
        <v>904</v>
      </c>
      <c r="H55" s="577" t="s">
        <v>214</v>
      </c>
    </row>
    <row r="56" customFormat="false" ht="11.25" hidden="false" customHeight="false" outlineLevel="0" collapsed="false">
      <c r="A56" s="577" t="n">
        <v>55</v>
      </c>
      <c r="B56" s="577" t="s">
        <v>899</v>
      </c>
      <c r="C56" s="577" t="s">
        <v>918</v>
      </c>
      <c r="D56" s="577" t="s">
        <v>919</v>
      </c>
      <c r="E56" s="577" t="s">
        <v>845</v>
      </c>
      <c r="F56" s="577" t="s">
        <v>846</v>
      </c>
      <c r="G56" s="577" t="s">
        <v>847</v>
      </c>
      <c r="H56" s="577" t="s">
        <v>214</v>
      </c>
    </row>
    <row r="57" customFormat="false" ht="11.25" hidden="false" customHeight="false" outlineLevel="0" collapsed="false">
      <c r="A57" s="577" t="n">
        <v>56</v>
      </c>
      <c r="B57" s="577" t="s">
        <v>899</v>
      </c>
      <c r="C57" s="577" t="s">
        <v>922</v>
      </c>
      <c r="D57" s="577" t="s">
        <v>923</v>
      </c>
      <c r="E57" s="577" t="s">
        <v>902</v>
      </c>
      <c r="F57" s="577" t="s">
        <v>903</v>
      </c>
      <c r="G57" s="577" t="s">
        <v>904</v>
      </c>
      <c r="H57" s="577" t="s">
        <v>214</v>
      </c>
    </row>
    <row r="58" customFormat="false" ht="11.25" hidden="false" customHeight="false" outlineLevel="0" collapsed="false">
      <c r="A58" s="577" t="n">
        <v>57</v>
      </c>
      <c r="B58" s="577" t="s">
        <v>899</v>
      </c>
      <c r="C58" s="577" t="s">
        <v>922</v>
      </c>
      <c r="D58" s="577" t="s">
        <v>923</v>
      </c>
      <c r="E58" s="577" t="s">
        <v>845</v>
      </c>
      <c r="F58" s="577" t="s">
        <v>846</v>
      </c>
      <c r="G58" s="577" t="s">
        <v>847</v>
      </c>
      <c r="H58" s="577" t="s">
        <v>214</v>
      </c>
    </row>
    <row r="59" customFormat="false" ht="11.25" hidden="false" customHeight="false" outlineLevel="0" collapsed="false">
      <c r="A59" s="577" t="n">
        <v>58</v>
      </c>
      <c r="B59" s="577" t="s">
        <v>899</v>
      </c>
      <c r="C59" s="577" t="s">
        <v>924</v>
      </c>
      <c r="D59" s="577" t="s">
        <v>925</v>
      </c>
      <c r="E59" s="577" t="s">
        <v>902</v>
      </c>
      <c r="F59" s="577" t="s">
        <v>903</v>
      </c>
      <c r="G59" s="577" t="s">
        <v>904</v>
      </c>
      <c r="H59" s="577" t="s">
        <v>214</v>
      </c>
    </row>
    <row r="60" customFormat="false" ht="11.25" hidden="false" customHeight="false" outlineLevel="0" collapsed="false">
      <c r="A60" s="577" t="n">
        <v>59</v>
      </c>
      <c r="B60" s="577" t="s">
        <v>899</v>
      </c>
      <c r="C60" s="577" t="s">
        <v>924</v>
      </c>
      <c r="D60" s="577" t="s">
        <v>925</v>
      </c>
      <c r="E60" s="577" t="s">
        <v>845</v>
      </c>
      <c r="F60" s="577" t="s">
        <v>846</v>
      </c>
      <c r="G60" s="577" t="s">
        <v>847</v>
      </c>
      <c r="H60" s="577" t="s">
        <v>214</v>
      </c>
    </row>
    <row r="61" customFormat="false" ht="11.25" hidden="false" customHeight="false" outlineLevel="0" collapsed="false">
      <c r="A61" s="577" t="n">
        <v>60</v>
      </c>
      <c r="B61" s="577" t="s">
        <v>899</v>
      </c>
      <c r="C61" s="577" t="s">
        <v>926</v>
      </c>
      <c r="D61" s="577" t="s">
        <v>927</v>
      </c>
      <c r="E61" s="577" t="s">
        <v>902</v>
      </c>
      <c r="F61" s="577" t="s">
        <v>903</v>
      </c>
      <c r="G61" s="577" t="s">
        <v>904</v>
      </c>
      <c r="H61" s="577" t="s">
        <v>214</v>
      </c>
    </row>
    <row r="62" customFormat="false" ht="11.25" hidden="false" customHeight="false" outlineLevel="0" collapsed="false">
      <c r="A62" s="577" t="n">
        <v>61</v>
      </c>
      <c r="B62" s="577" t="s">
        <v>899</v>
      </c>
      <c r="C62" s="577" t="s">
        <v>926</v>
      </c>
      <c r="D62" s="577" t="s">
        <v>927</v>
      </c>
      <c r="E62" s="577" t="s">
        <v>845</v>
      </c>
      <c r="F62" s="577" t="s">
        <v>846</v>
      </c>
      <c r="G62" s="577" t="s">
        <v>847</v>
      </c>
      <c r="H62" s="577" t="s">
        <v>214</v>
      </c>
    </row>
    <row r="63" customFormat="false" ht="11.25" hidden="false" customHeight="false" outlineLevel="0" collapsed="false">
      <c r="A63" s="577" t="n">
        <v>62</v>
      </c>
      <c r="B63" s="577" t="s">
        <v>899</v>
      </c>
      <c r="C63" s="577" t="s">
        <v>928</v>
      </c>
      <c r="D63" s="577" t="s">
        <v>929</v>
      </c>
      <c r="E63" s="577" t="s">
        <v>902</v>
      </c>
      <c r="F63" s="577" t="s">
        <v>903</v>
      </c>
      <c r="G63" s="577" t="s">
        <v>904</v>
      </c>
      <c r="H63" s="577" t="s">
        <v>214</v>
      </c>
    </row>
    <row r="64" customFormat="false" ht="11.25" hidden="false" customHeight="false" outlineLevel="0" collapsed="false">
      <c r="A64" s="577" t="n">
        <v>63</v>
      </c>
      <c r="B64" s="577" t="s">
        <v>899</v>
      </c>
      <c r="C64" s="577" t="s">
        <v>928</v>
      </c>
      <c r="D64" s="577" t="s">
        <v>929</v>
      </c>
      <c r="E64" s="577" t="s">
        <v>845</v>
      </c>
      <c r="F64" s="577" t="s">
        <v>846</v>
      </c>
      <c r="G64" s="577" t="s">
        <v>847</v>
      </c>
      <c r="H64" s="577" t="s">
        <v>214</v>
      </c>
    </row>
    <row r="65" customFormat="false" ht="11.25" hidden="false" customHeight="false" outlineLevel="0" collapsed="false">
      <c r="A65" s="577" t="n">
        <v>64</v>
      </c>
      <c r="B65" s="577" t="s">
        <v>899</v>
      </c>
      <c r="C65" s="577" t="s">
        <v>930</v>
      </c>
      <c r="D65" s="577" t="s">
        <v>931</v>
      </c>
      <c r="E65" s="577" t="s">
        <v>902</v>
      </c>
      <c r="F65" s="577" t="s">
        <v>903</v>
      </c>
      <c r="G65" s="577" t="s">
        <v>904</v>
      </c>
      <c r="H65" s="577" t="s">
        <v>214</v>
      </c>
    </row>
    <row r="66" customFormat="false" ht="11.25" hidden="false" customHeight="false" outlineLevel="0" collapsed="false">
      <c r="A66" s="577" t="n">
        <v>65</v>
      </c>
      <c r="B66" s="577" t="s">
        <v>899</v>
      </c>
      <c r="C66" s="577" t="s">
        <v>930</v>
      </c>
      <c r="D66" s="577" t="s">
        <v>931</v>
      </c>
      <c r="E66" s="577" t="s">
        <v>845</v>
      </c>
      <c r="F66" s="577" t="s">
        <v>846</v>
      </c>
      <c r="G66" s="577" t="s">
        <v>847</v>
      </c>
      <c r="H66" s="577" t="s">
        <v>214</v>
      </c>
    </row>
    <row r="67" customFormat="false" ht="11.25" hidden="false" customHeight="false" outlineLevel="0" collapsed="false">
      <c r="A67" s="577" t="n">
        <v>66</v>
      </c>
      <c r="B67" s="577" t="s">
        <v>899</v>
      </c>
      <c r="C67" s="577" t="s">
        <v>932</v>
      </c>
      <c r="D67" s="577" t="s">
        <v>933</v>
      </c>
      <c r="E67" s="577" t="s">
        <v>902</v>
      </c>
      <c r="F67" s="577" t="s">
        <v>903</v>
      </c>
      <c r="G67" s="577" t="s">
        <v>904</v>
      </c>
      <c r="H67" s="577" t="s">
        <v>214</v>
      </c>
    </row>
    <row r="68" customFormat="false" ht="11.25" hidden="false" customHeight="false" outlineLevel="0" collapsed="false">
      <c r="A68" s="577" t="n">
        <v>67</v>
      </c>
      <c r="B68" s="577" t="s">
        <v>899</v>
      </c>
      <c r="C68" s="577" t="s">
        <v>932</v>
      </c>
      <c r="D68" s="577" t="s">
        <v>933</v>
      </c>
      <c r="E68" s="577" t="s">
        <v>845</v>
      </c>
      <c r="F68" s="577" t="s">
        <v>846</v>
      </c>
      <c r="G68" s="577" t="s">
        <v>847</v>
      </c>
      <c r="H68" s="577" t="s">
        <v>214</v>
      </c>
    </row>
    <row r="69" customFormat="false" ht="11.25" hidden="false" customHeight="false" outlineLevel="0" collapsed="false">
      <c r="A69" s="577" t="n">
        <v>68</v>
      </c>
      <c r="B69" s="577" t="s">
        <v>934</v>
      </c>
      <c r="C69" s="577" t="s">
        <v>934</v>
      </c>
      <c r="D69" s="577" t="s">
        <v>935</v>
      </c>
      <c r="E69" s="577" t="s">
        <v>936</v>
      </c>
      <c r="F69" s="577" t="s">
        <v>937</v>
      </c>
      <c r="G69" s="577" t="s">
        <v>938</v>
      </c>
      <c r="H69" s="577" t="s">
        <v>214</v>
      </c>
    </row>
    <row r="70" customFormat="false" ht="11.25" hidden="false" customHeight="false" outlineLevel="0" collapsed="false">
      <c r="A70" s="577" t="n">
        <v>69</v>
      </c>
      <c r="B70" s="577" t="s">
        <v>934</v>
      </c>
      <c r="C70" s="577" t="s">
        <v>934</v>
      </c>
      <c r="D70" s="577" t="s">
        <v>935</v>
      </c>
      <c r="E70" s="577" t="s">
        <v>845</v>
      </c>
      <c r="F70" s="577" t="s">
        <v>846</v>
      </c>
      <c r="G70" s="577" t="s">
        <v>847</v>
      </c>
      <c r="H70" s="577" t="s">
        <v>214</v>
      </c>
    </row>
    <row r="71" customFormat="false" ht="11.25" hidden="false" customHeight="false" outlineLevel="0" collapsed="false">
      <c r="A71" s="577" t="n">
        <v>70</v>
      </c>
      <c r="B71" s="577" t="s">
        <v>934</v>
      </c>
      <c r="C71" s="577" t="s">
        <v>939</v>
      </c>
      <c r="D71" s="577" t="s">
        <v>940</v>
      </c>
      <c r="E71" s="577" t="s">
        <v>845</v>
      </c>
      <c r="F71" s="577" t="s">
        <v>846</v>
      </c>
      <c r="G71" s="577" t="s">
        <v>847</v>
      </c>
      <c r="H71" s="577" t="s">
        <v>214</v>
      </c>
    </row>
    <row r="72" customFormat="false" ht="11.25" hidden="false" customHeight="false" outlineLevel="0" collapsed="false">
      <c r="A72" s="577" t="n">
        <v>71</v>
      </c>
      <c r="B72" s="577" t="s">
        <v>934</v>
      </c>
      <c r="C72" s="577" t="s">
        <v>941</v>
      </c>
      <c r="D72" s="577" t="s">
        <v>942</v>
      </c>
      <c r="E72" s="577" t="s">
        <v>845</v>
      </c>
      <c r="F72" s="577" t="s">
        <v>846</v>
      </c>
      <c r="G72" s="577" t="s">
        <v>847</v>
      </c>
      <c r="H72" s="577" t="s">
        <v>214</v>
      </c>
    </row>
    <row r="73" customFormat="false" ht="11.25" hidden="false" customHeight="false" outlineLevel="0" collapsed="false">
      <c r="A73" s="577" t="n">
        <v>72</v>
      </c>
      <c r="B73" s="577" t="s">
        <v>934</v>
      </c>
      <c r="C73" s="577" t="s">
        <v>943</v>
      </c>
      <c r="D73" s="577" t="s">
        <v>944</v>
      </c>
      <c r="E73" s="577" t="s">
        <v>845</v>
      </c>
      <c r="F73" s="577" t="s">
        <v>846</v>
      </c>
      <c r="G73" s="577" t="s">
        <v>847</v>
      </c>
      <c r="H73" s="577" t="s">
        <v>214</v>
      </c>
    </row>
    <row r="74" customFormat="false" ht="11.25" hidden="false" customHeight="false" outlineLevel="0" collapsed="false">
      <c r="A74" s="577" t="n">
        <v>73</v>
      </c>
      <c r="B74" s="577" t="s">
        <v>934</v>
      </c>
      <c r="C74" s="577" t="s">
        <v>945</v>
      </c>
      <c r="D74" s="577" t="s">
        <v>946</v>
      </c>
      <c r="E74" s="577" t="s">
        <v>845</v>
      </c>
      <c r="F74" s="577" t="s">
        <v>846</v>
      </c>
      <c r="G74" s="577" t="s">
        <v>847</v>
      </c>
      <c r="H74" s="577" t="s">
        <v>214</v>
      </c>
    </row>
    <row r="75" customFormat="false" ht="11.25" hidden="false" customHeight="false" outlineLevel="0" collapsed="false">
      <c r="A75" s="577" t="n">
        <v>74</v>
      </c>
      <c r="B75" s="577" t="s">
        <v>934</v>
      </c>
      <c r="C75" s="577" t="s">
        <v>947</v>
      </c>
      <c r="D75" s="577" t="s">
        <v>948</v>
      </c>
      <c r="E75" s="577" t="s">
        <v>845</v>
      </c>
      <c r="F75" s="577" t="s">
        <v>846</v>
      </c>
      <c r="G75" s="577" t="s">
        <v>847</v>
      </c>
      <c r="H75" s="577" t="s">
        <v>214</v>
      </c>
    </row>
    <row r="76" customFormat="false" ht="11.25" hidden="false" customHeight="false" outlineLevel="0" collapsed="false">
      <c r="A76" s="577" t="n">
        <v>75</v>
      </c>
      <c r="B76" s="577" t="s">
        <v>934</v>
      </c>
      <c r="C76" s="577" t="s">
        <v>949</v>
      </c>
      <c r="D76" s="577" t="s">
        <v>950</v>
      </c>
      <c r="E76" s="577" t="s">
        <v>845</v>
      </c>
      <c r="F76" s="577" t="s">
        <v>846</v>
      </c>
      <c r="G76" s="577" t="s">
        <v>847</v>
      </c>
      <c r="H76" s="577" t="s">
        <v>214</v>
      </c>
    </row>
    <row r="77" customFormat="false" ht="11.25" hidden="false" customHeight="false" outlineLevel="0" collapsed="false">
      <c r="A77" s="577" t="n">
        <v>76</v>
      </c>
      <c r="B77" s="577" t="s">
        <v>951</v>
      </c>
      <c r="C77" s="577" t="s">
        <v>951</v>
      </c>
      <c r="D77" s="577" t="s">
        <v>952</v>
      </c>
      <c r="E77" s="577" t="s">
        <v>953</v>
      </c>
      <c r="F77" s="577" t="s">
        <v>954</v>
      </c>
      <c r="G77" s="577" t="s">
        <v>955</v>
      </c>
      <c r="H77" s="577" t="s">
        <v>214</v>
      </c>
    </row>
    <row r="78" customFormat="false" ht="11.25" hidden="false" customHeight="false" outlineLevel="0" collapsed="false">
      <c r="A78" s="577" t="n">
        <v>77</v>
      </c>
      <c r="B78" s="577" t="s">
        <v>951</v>
      </c>
      <c r="C78" s="577" t="s">
        <v>951</v>
      </c>
      <c r="D78" s="577" t="s">
        <v>956</v>
      </c>
      <c r="E78" s="577" t="s">
        <v>957</v>
      </c>
      <c r="F78" s="577" t="s">
        <v>958</v>
      </c>
      <c r="G78" s="577" t="s">
        <v>955</v>
      </c>
      <c r="H78" s="577" t="s">
        <v>214</v>
      </c>
    </row>
    <row r="79" customFormat="false" ht="11.25" hidden="false" customHeight="false" outlineLevel="0" collapsed="false">
      <c r="A79" s="577" t="n">
        <v>78</v>
      </c>
      <c r="B79" s="577" t="s">
        <v>951</v>
      </c>
      <c r="C79" s="577" t="s">
        <v>951</v>
      </c>
      <c r="D79" s="577" t="s">
        <v>952</v>
      </c>
      <c r="E79" s="577" t="s">
        <v>957</v>
      </c>
      <c r="F79" s="577" t="s">
        <v>958</v>
      </c>
      <c r="G79" s="577" t="s">
        <v>955</v>
      </c>
      <c r="H79" s="577" t="s">
        <v>214</v>
      </c>
    </row>
    <row r="80" customFormat="false" ht="11.25" hidden="false" customHeight="false" outlineLevel="0" collapsed="false">
      <c r="A80" s="577" t="n">
        <v>79</v>
      </c>
      <c r="B80" s="577" t="s">
        <v>951</v>
      </c>
      <c r="C80" s="577" t="s">
        <v>951</v>
      </c>
      <c r="D80" s="577" t="s">
        <v>952</v>
      </c>
      <c r="E80" s="577" t="s">
        <v>959</v>
      </c>
      <c r="F80" s="577" t="s">
        <v>960</v>
      </c>
      <c r="G80" s="577" t="s">
        <v>955</v>
      </c>
      <c r="H80" s="577" t="s">
        <v>214</v>
      </c>
    </row>
    <row r="81" customFormat="false" ht="11.25" hidden="false" customHeight="false" outlineLevel="0" collapsed="false">
      <c r="A81" s="577" t="n">
        <v>80</v>
      </c>
      <c r="B81" s="577" t="s">
        <v>951</v>
      </c>
      <c r="C81" s="577" t="s">
        <v>951</v>
      </c>
      <c r="D81" s="577" t="s">
        <v>952</v>
      </c>
      <c r="E81" s="577" t="s">
        <v>961</v>
      </c>
      <c r="F81" s="577" t="s">
        <v>962</v>
      </c>
      <c r="G81" s="577" t="s">
        <v>955</v>
      </c>
      <c r="H81" s="577" t="s">
        <v>963</v>
      </c>
    </row>
    <row r="82" customFormat="false" ht="11.25" hidden="false" customHeight="false" outlineLevel="0" collapsed="false">
      <c r="A82" s="577" t="n">
        <v>81</v>
      </c>
      <c r="B82" s="577" t="s">
        <v>951</v>
      </c>
      <c r="C82" s="577" t="s">
        <v>951</v>
      </c>
      <c r="D82" s="577" t="s">
        <v>952</v>
      </c>
      <c r="E82" s="577" t="s">
        <v>964</v>
      </c>
      <c r="F82" s="577" t="s">
        <v>965</v>
      </c>
      <c r="G82" s="577" t="s">
        <v>955</v>
      </c>
      <c r="H82" s="577" t="s">
        <v>963</v>
      </c>
    </row>
    <row r="83" customFormat="false" ht="11.25" hidden="false" customHeight="false" outlineLevel="0" collapsed="false">
      <c r="A83" s="577" t="n">
        <v>82</v>
      </c>
      <c r="B83" s="577" t="s">
        <v>951</v>
      </c>
      <c r="C83" s="577" t="s">
        <v>951</v>
      </c>
      <c r="D83" s="577" t="s">
        <v>956</v>
      </c>
      <c r="E83" s="577" t="s">
        <v>966</v>
      </c>
      <c r="F83" s="577" t="s">
        <v>967</v>
      </c>
      <c r="G83" s="577" t="s">
        <v>955</v>
      </c>
      <c r="H83" s="577" t="s">
        <v>963</v>
      </c>
    </row>
    <row r="84" customFormat="false" ht="11.25" hidden="false" customHeight="false" outlineLevel="0" collapsed="false">
      <c r="A84" s="577" t="n">
        <v>83</v>
      </c>
      <c r="B84" s="577" t="s">
        <v>951</v>
      </c>
      <c r="C84" s="577" t="s">
        <v>968</v>
      </c>
      <c r="D84" s="577" t="s">
        <v>969</v>
      </c>
      <c r="E84" s="577" t="s">
        <v>957</v>
      </c>
      <c r="F84" s="577" t="s">
        <v>958</v>
      </c>
      <c r="G84" s="577" t="s">
        <v>955</v>
      </c>
      <c r="H84" s="577" t="s">
        <v>214</v>
      </c>
    </row>
    <row r="85" customFormat="false" ht="11.25" hidden="false" customHeight="false" outlineLevel="0" collapsed="false">
      <c r="A85" s="577" t="n">
        <v>84</v>
      </c>
      <c r="B85" s="577" t="s">
        <v>951</v>
      </c>
      <c r="C85" s="577" t="s">
        <v>970</v>
      </c>
      <c r="D85" s="577" t="s">
        <v>971</v>
      </c>
      <c r="E85" s="577" t="s">
        <v>957</v>
      </c>
      <c r="F85" s="577" t="s">
        <v>958</v>
      </c>
      <c r="G85" s="577" t="s">
        <v>955</v>
      </c>
      <c r="H85" s="577" t="s">
        <v>214</v>
      </c>
    </row>
    <row r="86" customFormat="false" ht="11.25" hidden="false" customHeight="false" outlineLevel="0" collapsed="false">
      <c r="A86" s="577" t="n">
        <v>85</v>
      </c>
      <c r="B86" s="577" t="s">
        <v>951</v>
      </c>
      <c r="C86" s="577" t="s">
        <v>972</v>
      </c>
      <c r="D86" s="577" t="s">
        <v>973</v>
      </c>
      <c r="E86" s="577" t="s">
        <v>957</v>
      </c>
      <c r="F86" s="577" t="s">
        <v>958</v>
      </c>
      <c r="G86" s="577" t="s">
        <v>955</v>
      </c>
      <c r="H86" s="577" t="s">
        <v>214</v>
      </c>
    </row>
    <row r="87" customFormat="false" ht="11.25" hidden="false" customHeight="false" outlineLevel="0" collapsed="false">
      <c r="A87" s="577" t="n">
        <v>86</v>
      </c>
      <c r="B87" s="577" t="s">
        <v>951</v>
      </c>
      <c r="C87" s="577" t="s">
        <v>974</v>
      </c>
      <c r="D87" s="577" t="s">
        <v>975</v>
      </c>
      <c r="E87" s="577" t="s">
        <v>957</v>
      </c>
      <c r="F87" s="577" t="s">
        <v>958</v>
      </c>
      <c r="G87" s="577" t="s">
        <v>955</v>
      </c>
      <c r="H87" s="577" t="s">
        <v>214</v>
      </c>
    </row>
    <row r="88" customFormat="false" ht="11.25" hidden="false" customHeight="false" outlineLevel="0" collapsed="false">
      <c r="A88" s="577" t="n">
        <v>87</v>
      </c>
      <c r="B88" s="577" t="s">
        <v>976</v>
      </c>
      <c r="C88" s="577" t="s">
        <v>976</v>
      </c>
      <c r="D88" s="577" t="s">
        <v>977</v>
      </c>
      <c r="E88" s="577" t="s">
        <v>978</v>
      </c>
      <c r="F88" s="577" t="s">
        <v>979</v>
      </c>
      <c r="G88" s="577" t="s">
        <v>980</v>
      </c>
      <c r="H88" s="577" t="s">
        <v>214</v>
      </c>
    </row>
    <row r="89" customFormat="false" ht="11.25" hidden="false" customHeight="false" outlineLevel="0" collapsed="false">
      <c r="A89" s="577" t="n">
        <v>88</v>
      </c>
      <c r="B89" s="577" t="s">
        <v>981</v>
      </c>
      <c r="C89" s="577" t="s">
        <v>981</v>
      </c>
      <c r="D89" s="577" t="s">
        <v>982</v>
      </c>
      <c r="E89" s="577" t="s">
        <v>983</v>
      </c>
      <c r="F89" s="577" t="s">
        <v>984</v>
      </c>
      <c r="G89" s="577" t="s">
        <v>985</v>
      </c>
      <c r="H89" s="577" t="s">
        <v>214</v>
      </c>
    </row>
    <row r="90" customFormat="false" ht="11.25" hidden="false" customHeight="false" outlineLevel="0" collapsed="false">
      <c r="A90" s="577" t="n">
        <v>89</v>
      </c>
      <c r="B90" s="577" t="s">
        <v>981</v>
      </c>
      <c r="C90" s="577" t="s">
        <v>981</v>
      </c>
      <c r="D90" s="577" t="s">
        <v>982</v>
      </c>
      <c r="E90" s="577" t="s">
        <v>986</v>
      </c>
      <c r="F90" s="577" t="s">
        <v>987</v>
      </c>
      <c r="G90" s="577" t="s">
        <v>988</v>
      </c>
      <c r="H90" s="577" t="s">
        <v>214</v>
      </c>
    </row>
    <row r="91" customFormat="false" ht="11.25" hidden="false" customHeight="false" outlineLevel="0" collapsed="false">
      <c r="A91" s="577" t="n">
        <v>90</v>
      </c>
      <c r="B91" s="577" t="s">
        <v>981</v>
      </c>
      <c r="C91" s="577" t="s">
        <v>989</v>
      </c>
      <c r="D91" s="577" t="s">
        <v>990</v>
      </c>
      <c r="E91" s="577" t="s">
        <v>983</v>
      </c>
      <c r="F91" s="577" t="s">
        <v>984</v>
      </c>
      <c r="G91" s="577" t="s">
        <v>985</v>
      </c>
      <c r="H91" s="577" t="s">
        <v>214</v>
      </c>
    </row>
    <row r="92" customFormat="false" ht="11.25" hidden="false" customHeight="false" outlineLevel="0" collapsed="false">
      <c r="A92" s="577" t="n">
        <v>91</v>
      </c>
      <c r="B92" s="577" t="s">
        <v>981</v>
      </c>
      <c r="C92" s="577" t="s">
        <v>991</v>
      </c>
      <c r="D92" s="577" t="s">
        <v>992</v>
      </c>
      <c r="E92" s="577" t="s">
        <v>983</v>
      </c>
      <c r="F92" s="577" t="s">
        <v>984</v>
      </c>
      <c r="G92" s="577" t="s">
        <v>985</v>
      </c>
      <c r="H92" s="577" t="s">
        <v>214</v>
      </c>
    </row>
    <row r="93" customFormat="false" ht="11.25" hidden="false" customHeight="false" outlineLevel="0" collapsed="false">
      <c r="A93" s="577" t="n">
        <v>92</v>
      </c>
      <c r="B93" s="577" t="s">
        <v>981</v>
      </c>
      <c r="C93" s="577" t="s">
        <v>993</v>
      </c>
      <c r="D93" s="577" t="s">
        <v>994</v>
      </c>
      <c r="E93" s="577" t="s">
        <v>983</v>
      </c>
      <c r="F93" s="577" t="s">
        <v>984</v>
      </c>
      <c r="G93" s="577" t="s">
        <v>985</v>
      </c>
      <c r="H93" s="577" t="s">
        <v>214</v>
      </c>
    </row>
    <row r="94" customFormat="false" ht="11.25" hidden="false" customHeight="false" outlineLevel="0" collapsed="false">
      <c r="A94" s="577" t="n">
        <v>93</v>
      </c>
      <c r="B94" s="577" t="s">
        <v>981</v>
      </c>
      <c r="C94" s="577" t="s">
        <v>995</v>
      </c>
      <c r="D94" s="577" t="s">
        <v>996</v>
      </c>
      <c r="E94" s="577" t="s">
        <v>983</v>
      </c>
      <c r="F94" s="577" t="s">
        <v>984</v>
      </c>
      <c r="G94" s="577" t="s">
        <v>985</v>
      </c>
      <c r="H94" s="577" t="s">
        <v>214</v>
      </c>
    </row>
    <row r="95" customFormat="false" ht="11.25" hidden="false" customHeight="false" outlineLevel="0" collapsed="false">
      <c r="A95" s="577" t="n">
        <v>94</v>
      </c>
      <c r="B95" s="577" t="s">
        <v>981</v>
      </c>
      <c r="C95" s="577" t="s">
        <v>997</v>
      </c>
      <c r="D95" s="577" t="s">
        <v>998</v>
      </c>
      <c r="E95" s="577" t="s">
        <v>983</v>
      </c>
      <c r="F95" s="577" t="s">
        <v>984</v>
      </c>
      <c r="G95" s="577" t="s">
        <v>985</v>
      </c>
      <c r="H95" s="577" t="s">
        <v>214</v>
      </c>
    </row>
    <row r="96" customFormat="false" ht="11.25" hidden="false" customHeight="false" outlineLevel="0" collapsed="false">
      <c r="A96" s="577" t="n">
        <v>95</v>
      </c>
      <c r="B96" s="577" t="s">
        <v>981</v>
      </c>
      <c r="C96" s="577" t="s">
        <v>999</v>
      </c>
      <c r="D96" s="577" t="s">
        <v>1000</v>
      </c>
      <c r="E96" s="577" t="s">
        <v>983</v>
      </c>
      <c r="F96" s="577" t="s">
        <v>984</v>
      </c>
      <c r="G96" s="577" t="s">
        <v>985</v>
      </c>
      <c r="H96" s="577" t="s">
        <v>214</v>
      </c>
    </row>
    <row r="97" customFormat="false" ht="11.25" hidden="false" customHeight="false" outlineLevel="0" collapsed="false">
      <c r="A97" s="577" t="n">
        <v>96</v>
      </c>
      <c r="B97" s="577" t="s">
        <v>1001</v>
      </c>
      <c r="C97" s="577" t="s">
        <v>1001</v>
      </c>
      <c r="D97" s="577" t="s">
        <v>1002</v>
      </c>
      <c r="E97" s="577" t="s">
        <v>1003</v>
      </c>
      <c r="F97" s="577" t="s">
        <v>1004</v>
      </c>
      <c r="G97" s="577" t="s">
        <v>1005</v>
      </c>
      <c r="H97" s="577" t="s">
        <v>214</v>
      </c>
    </row>
    <row r="98" customFormat="false" ht="11.25" hidden="false" customHeight="false" outlineLevel="0" collapsed="false">
      <c r="A98" s="577" t="n">
        <v>97</v>
      </c>
      <c r="B98" s="577" t="s">
        <v>1001</v>
      </c>
      <c r="C98" s="577" t="s">
        <v>1001</v>
      </c>
      <c r="D98" s="577" t="s">
        <v>1002</v>
      </c>
      <c r="E98" s="577" t="s">
        <v>1006</v>
      </c>
      <c r="F98" s="577" t="s">
        <v>1007</v>
      </c>
      <c r="G98" s="577" t="s">
        <v>1005</v>
      </c>
      <c r="H98" s="577" t="s">
        <v>214</v>
      </c>
    </row>
    <row r="99" customFormat="false" ht="11.25" hidden="false" customHeight="false" outlineLevel="0" collapsed="false">
      <c r="A99" s="577" t="n">
        <v>98</v>
      </c>
      <c r="B99" s="577" t="s">
        <v>1001</v>
      </c>
      <c r="C99" s="577" t="s">
        <v>1001</v>
      </c>
      <c r="D99" s="577" t="s">
        <v>1002</v>
      </c>
      <c r="E99" s="577" t="s">
        <v>1008</v>
      </c>
      <c r="F99" s="577" t="s">
        <v>1009</v>
      </c>
      <c r="G99" s="577" t="s">
        <v>1005</v>
      </c>
      <c r="H99" s="577" t="s">
        <v>214</v>
      </c>
    </row>
    <row r="100" customFormat="false" ht="11.25" hidden="false" customHeight="false" outlineLevel="0" collapsed="false">
      <c r="A100" s="577" t="n">
        <v>99</v>
      </c>
      <c r="B100" s="577" t="s">
        <v>1001</v>
      </c>
      <c r="C100" s="577" t="s">
        <v>1001</v>
      </c>
      <c r="D100" s="577" t="s">
        <v>1002</v>
      </c>
      <c r="E100" s="577" t="s">
        <v>1010</v>
      </c>
      <c r="F100" s="577" t="s">
        <v>1011</v>
      </c>
      <c r="G100" s="577" t="s">
        <v>1005</v>
      </c>
      <c r="H100" s="577" t="s">
        <v>214</v>
      </c>
    </row>
    <row r="101" customFormat="false" ht="11.25" hidden="false" customHeight="false" outlineLevel="0" collapsed="false">
      <c r="A101" s="577" t="n">
        <v>100</v>
      </c>
      <c r="B101" s="577" t="s">
        <v>1012</v>
      </c>
      <c r="C101" s="577" t="s">
        <v>1013</v>
      </c>
      <c r="D101" s="577" t="s">
        <v>1014</v>
      </c>
      <c r="E101" s="577" t="s">
        <v>1015</v>
      </c>
      <c r="F101" s="577" t="s">
        <v>1016</v>
      </c>
      <c r="G101" s="577" t="s">
        <v>1017</v>
      </c>
    </row>
    <row r="102" customFormat="false" ht="11.25" hidden="false" customHeight="false" outlineLevel="0" collapsed="false">
      <c r="A102" s="577" t="n">
        <v>101</v>
      </c>
      <c r="B102" s="577" t="s">
        <v>1012</v>
      </c>
      <c r="C102" s="577" t="s">
        <v>1012</v>
      </c>
      <c r="D102" s="577" t="s">
        <v>1018</v>
      </c>
      <c r="E102" s="577" t="s">
        <v>1019</v>
      </c>
      <c r="F102" s="577" t="s">
        <v>1020</v>
      </c>
      <c r="G102" s="577" t="s">
        <v>1017</v>
      </c>
      <c r="H102" s="577" t="s">
        <v>214</v>
      </c>
    </row>
    <row r="103" customFormat="false" ht="11.25" hidden="false" customHeight="false" outlineLevel="0" collapsed="false">
      <c r="A103" s="577" t="n">
        <v>102</v>
      </c>
      <c r="B103" s="577" t="s">
        <v>1012</v>
      </c>
      <c r="C103" s="577" t="s">
        <v>1012</v>
      </c>
      <c r="D103" s="577" t="s">
        <v>1018</v>
      </c>
      <c r="E103" s="577" t="s">
        <v>1021</v>
      </c>
      <c r="F103" s="577" t="s">
        <v>1022</v>
      </c>
      <c r="G103" s="577" t="s">
        <v>1017</v>
      </c>
      <c r="H103" s="577" t="s">
        <v>214</v>
      </c>
    </row>
    <row r="104" customFormat="false" ht="11.25" hidden="false" customHeight="false" outlineLevel="0" collapsed="false">
      <c r="A104" s="577" t="n">
        <v>103</v>
      </c>
      <c r="B104" s="577" t="s">
        <v>1012</v>
      </c>
      <c r="C104" s="577" t="s">
        <v>1012</v>
      </c>
      <c r="D104" s="577" t="s">
        <v>1018</v>
      </c>
      <c r="E104" s="577" t="s">
        <v>1023</v>
      </c>
      <c r="F104" s="577" t="s">
        <v>1024</v>
      </c>
      <c r="G104" s="577" t="s">
        <v>1017</v>
      </c>
      <c r="H104" s="577" t="s">
        <v>963</v>
      </c>
    </row>
    <row r="105" customFormat="false" ht="11.25" hidden="false" customHeight="false" outlineLevel="0" collapsed="false">
      <c r="A105" s="577" t="n">
        <v>104</v>
      </c>
      <c r="B105" s="577" t="s">
        <v>1025</v>
      </c>
      <c r="C105" s="577" t="s">
        <v>1025</v>
      </c>
      <c r="D105" s="577" t="s">
        <v>1026</v>
      </c>
      <c r="E105" s="577" t="s">
        <v>1027</v>
      </c>
      <c r="F105" s="577" t="s">
        <v>1028</v>
      </c>
      <c r="G105" s="577" t="s">
        <v>1029</v>
      </c>
      <c r="H105" s="577" t="s">
        <v>214</v>
      </c>
    </row>
    <row r="106" customFormat="false" ht="11.25" hidden="false" customHeight="false" outlineLevel="0" collapsed="false">
      <c r="A106" s="577" t="n">
        <v>105</v>
      </c>
      <c r="B106" s="577" t="s">
        <v>1025</v>
      </c>
      <c r="C106" s="577" t="s">
        <v>1025</v>
      </c>
      <c r="D106" s="577" t="s">
        <v>1026</v>
      </c>
      <c r="E106" s="577" t="s">
        <v>1030</v>
      </c>
      <c r="F106" s="577" t="s">
        <v>1031</v>
      </c>
      <c r="G106" s="577" t="s">
        <v>1029</v>
      </c>
      <c r="H106" s="577" t="s">
        <v>214</v>
      </c>
    </row>
    <row r="107" customFormat="false" ht="11.25" hidden="false" customHeight="false" outlineLevel="0" collapsed="false">
      <c r="A107" s="577" t="n">
        <v>106</v>
      </c>
      <c r="B107" s="577" t="s">
        <v>1025</v>
      </c>
      <c r="C107" s="577" t="s">
        <v>1025</v>
      </c>
      <c r="D107" s="577" t="s">
        <v>1026</v>
      </c>
      <c r="E107" s="577" t="s">
        <v>1032</v>
      </c>
      <c r="F107" s="577" t="s">
        <v>1033</v>
      </c>
      <c r="G107" s="577" t="s">
        <v>1029</v>
      </c>
      <c r="H107" s="577" t="s">
        <v>214</v>
      </c>
    </row>
    <row r="108" customFormat="false" ht="11.25" hidden="false" customHeight="false" outlineLevel="0" collapsed="false">
      <c r="A108" s="577" t="n">
        <v>107</v>
      </c>
      <c r="B108" s="577" t="s">
        <v>1025</v>
      </c>
      <c r="C108" s="577" t="s">
        <v>1025</v>
      </c>
      <c r="D108" s="577" t="s">
        <v>1026</v>
      </c>
      <c r="E108" s="577" t="s">
        <v>1034</v>
      </c>
      <c r="F108" s="577" t="s">
        <v>1035</v>
      </c>
      <c r="G108" s="577" t="s">
        <v>1029</v>
      </c>
      <c r="H108" s="577" t="s">
        <v>214</v>
      </c>
    </row>
    <row r="109" customFormat="false" ht="11.25" hidden="false" customHeight="false" outlineLevel="0" collapsed="false">
      <c r="A109" s="577" t="n">
        <v>108</v>
      </c>
      <c r="B109" s="577" t="s">
        <v>1025</v>
      </c>
      <c r="C109" s="577" t="s">
        <v>1025</v>
      </c>
      <c r="D109" s="577" t="s">
        <v>1026</v>
      </c>
      <c r="E109" s="577" t="s">
        <v>1036</v>
      </c>
      <c r="F109" s="577" t="s">
        <v>1037</v>
      </c>
      <c r="G109" s="577" t="s">
        <v>1029</v>
      </c>
      <c r="H109" s="577" t="s">
        <v>214</v>
      </c>
    </row>
    <row r="110" customFormat="false" ht="11.25" hidden="false" customHeight="false" outlineLevel="0" collapsed="false">
      <c r="A110" s="577" t="n">
        <v>109</v>
      </c>
      <c r="B110" s="577" t="s">
        <v>1038</v>
      </c>
      <c r="C110" s="577" t="s">
        <v>1039</v>
      </c>
      <c r="D110" s="577" t="s">
        <v>1040</v>
      </c>
      <c r="E110" s="577" t="s">
        <v>845</v>
      </c>
      <c r="F110" s="577" t="s">
        <v>846</v>
      </c>
      <c r="G110" s="577" t="s">
        <v>847</v>
      </c>
      <c r="H110" s="577" t="s">
        <v>214</v>
      </c>
    </row>
    <row r="111" customFormat="false" ht="11.25" hidden="false" customHeight="false" outlineLevel="0" collapsed="false">
      <c r="A111" s="577" t="n">
        <v>110</v>
      </c>
      <c r="B111" s="577" t="s">
        <v>1038</v>
      </c>
      <c r="C111" s="577" t="s">
        <v>1041</v>
      </c>
      <c r="D111" s="577" t="s">
        <v>1042</v>
      </c>
      <c r="E111" s="577" t="s">
        <v>845</v>
      </c>
      <c r="F111" s="577" t="s">
        <v>846</v>
      </c>
      <c r="G111" s="577" t="s">
        <v>847</v>
      </c>
      <c r="H111" s="577" t="s">
        <v>214</v>
      </c>
    </row>
    <row r="112" customFormat="false" ht="11.25" hidden="false" customHeight="false" outlineLevel="0" collapsed="false">
      <c r="A112" s="577" t="n">
        <v>111</v>
      </c>
      <c r="B112" s="577" t="s">
        <v>1038</v>
      </c>
      <c r="C112" s="577" t="s">
        <v>1043</v>
      </c>
      <c r="D112" s="577" t="s">
        <v>1044</v>
      </c>
      <c r="E112" s="577" t="s">
        <v>845</v>
      </c>
      <c r="F112" s="577" t="s">
        <v>846</v>
      </c>
      <c r="G112" s="577" t="s">
        <v>847</v>
      </c>
      <c r="H112" s="577" t="s">
        <v>214</v>
      </c>
    </row>
    <row r="113" customFormat="false" ht="11.25" hidden="false" customHeight="false" outlineLevel="0" collapsed="false">
      <c r="A113" s="577" t="n">
        <v>112</v>
      </c>
      <c r="B113" s="577" t="s">
        <v>1038</v>
      </c>
      <c r="C113" s="577" t="s">
        <v>1038</v>
      </c>
      <c r="D113" s="577" t="s">
        <v>1045</v>
      </c>
      <c r="E113" s="577" t="s">
        <v>1046</v>
      </c>
      <c r="F113" s="577" t="s">
        <v>1047</v>
      </c>
      <c r="G113" s="577" t="s">
        <v>1048</v>
      </c>
      <c r="H113" s="577" t="s">
        <v>214</v>
      </c>
    </row>
    <row r="114" customFormat="false" ht="11.25" hidden="false" customHeight="false" outlineLevel="0" collapsed="false">
      <c r="A114" s="577" t="n">
        <v>113</v>
      </c>
      <c r="B114" s="577" t="s">
        <v>1038</v>
      </c>
      <c r="C114" s="577" t="s">
        <v>1038</v>
      </c>
      <c r="D114" s="577" t="s">
        <v>1045</v>
      </c>
      <c r="E114" s="577" t="s">
        <v>1049</v>
      </c>
      <c r="F114" s="577" t="s">
        <v>1050</v>
      </c>
      <c r="G114" s="577" t="s">
        <v>1048</v>
      </c>
      <c r="H114" s="577" t="s">
        <v>214</v>
      </c>
    </row>
    <row r="115" customFormat="false" ht="11.25" hidden="false" customHeight="false" outlineLevel="0" collapsed="false">
      <c r="A115" s="577" t="n">
        <v>114</v>
      </c>
      <c r="B115" s="577" t="s">
        <v>1038</v>
      </c>
      <c r="C115" s="577" t="s">
        <v>1038</v>
      </c>
      <c r="D115" s="577" t="s">
        <v>1051</v>
      </c>
      <c r="E115" s="577" t="s">
        <v>845</v>
      </c>
      <c r="F115" s="577" t="s">
        <v>846</v>
      </c>
      <c r="G115" s="577" t="s">
        <v>847</v>
      </c>
      <c r="H115" s="577" t="s">
        <v>214</v>
      </c>
    </row>
    <row r="116" customFormat="false" ht="11.25" hidden="false" customHeight="false" outlineLevel="0" collapsed="false">
      <c r="A116" s="577" t="n">
        <v>115</v>
      </c>
      <c r="B116" s="577" t="s">
        <v>1038</v>
      </c>
      <c r="C116" s="577" t="s">
        <v>1038</v>
      </c>
      <c r="D116" s="577" t="s">
        <v>1045</v>
      </c>
      <c r="E116" s="577" t="s">
        <v>845</v>
      </c>
      <c r="F116" s="577" t="s">
        <v>846</v>
      </c>
      <c r="G116" s="577" t="s">
        <v>847</v>
      </c>
      <c r="H116" s="577" t="s">
        <v>214</v>
      </c>
    </row>
    <row r="117" customFormat="false" ht="11.25" hidden="false" customHeight="false" outlineLevel="0" collapsed="false">
      <c r="A117" s="577" t="n">
        <v>116</v>
      </c>
      <c r="B117" s="577" t="s">
        <v>1038</v>
      </c>
      <c r="C117" s="577" t="s">
        <v>1052</v>
      </c>
      <c r="D117" s="577" t="s">
        <v>1053</v>
      </c>
      <c r="E117" s="577" t="s">
        <v>845</v>
      </c>
      <c r="F117" s="577" t="s">
        <v>846</v>
      </c>
      <c r="G117" s="577" t="s">
        <v>847</v>
      </c>
      <c r="H117" s="577" t="s">
        <v>214</v>
      </c>
    </row>
    <row r="118" customFormat="false" ht="11.25" hidden="false" customHeight="false" outlineLevel="0" collapsed="false">
      <c r="A118" s="577" t="n">
        <v>117</v>
      </c>
      <c r="B118" s="577" t="s">
        <v>1038</v>
      </c>
      <c r="C118" s="577" t="s">
        <v>1054</v>
      </c>
      <c r="D118" s="577" t="s">
        <v>1055</v>
      </c>
      <c r="E118" s="577" t="s">
        <v>845</v>
      </c>
      <c r="F118" s="577" t="s">
        <v>846</v>
      </c>
      <c r="G118" s="577" t="s">
        <v>847</v>
      </c>
      <c r="H118" s="577" t="s">
        <v>214</v>
      </c>
    </row>
    <row r="119" customFormat="false" ht="11.25" hidden="false" customHeight="false" outlineLevel="0" collapsed="false">
      <c r="A119" s="577" t="n">
        <v>118</v>
      </c>
      <c r="B119" s="577" t="s">
        <v>1038</v>
      </c>
      <c r="C119" s="577" t="s">
        <v>1056</v>
      </c>
      <c r="D119" s="577" t="s">
        <v>1057</v>
      </c>
      <c r="E119" s="577" t="s">
        <v>845</v>
      </c>
      <c r="F119" s="577" t="s">
        <v>846</v>
      </c>
      <c r="G119" s="577" t="s">
        <v>847</v>
      </c>
      <c r="H119" s="577" t="s">
        <v>214</v>
      </c>
    </row>
    <row r="120" customFormat="false" ht="11.25" hidden="false" customHeight="false" outlineLevel="0" collapsed="false">
      <c r="A120" s="577" t="n">
        <v>119</v>
      </c>
      <c r="B120" s="577" t="s">
        <v>1038</v>
      </c>
      <c r="C120" s="577" t="s">
        <v>1058</v>
      </c>
      <c r="D120" s="577" t="s">
        <v>1059</v>
      </c>
      <c r="E120" s="577" t="s">
        <v>845</v>
      </c>
      <c r="F120" s="577" t="s">
        <v>846</v>
      </c>
      <c r="G120" s="577" t="s">
        <v>847</v>
      </c>
      <c r="H120" s="577" t="s">
        <v>214</v>
      </c>
    </row>
    <row r="121" customFormat="false" ht="11.25" hidden="false" customHeight="false" outlineLevel="0" collapsed="false">
      <c r="A121" s="577" t="n">
        <v>120</v>
      </c>
      <c r="B121" s="577" t="s">
        <v>1038</v>
      </c>
      <c r="C121" s="577" t="s">
        <v>1060</v>
      </c>
      <c r="D121" s="577" t="s">
        <v>1061</v>
      </c>
      <c r="E121" s="577" t="s">
        <v>1062</v>
      </c>
      <c r="F121" s="577" t="s">
        <v>1063</v>
      </c>
      <c r="G121" s="577" t="s">
        <v>1048</v>
      </c>
      <c r="H121" s="577" t="s">
        <v>214</v>
      </c>
    </row>
    <row r="122" customFormat="false" ht="11.25" hidden="false" customHeight="false" outlineLevel="0" collapsed="false">
      <c r="A122" s="577" t="n">
        <v>121</v>
      </c>
      <c r="B122" s="577" t="s">
        <v>1038</v>
      </c>
      <c r="C122" s="577" t="s">
        <v>1060</v>
      </c>
      <c r="D122" s="577" t="s">
        <v>1061</v>
      </c>
      <c r="E122" s="577" t="s">
        <v>845</v>
      </c>
      <c r="F122" s="577" t="s">
        <v>846</v>
      </c>
      <c r="G122" s="577" t="s">
        <v>847</v>
      </c>
      <c r="H122" s="577" t="s">
        <v>214</v>
      </c>
    </row>
    <row r="123" customFormat="false" ht="11.25" hidden="false" customHeight="false" outlineLevel="0" collapsed="false">
      <c r="A123" s="577" t="n">
        <v>122</v>
      </c>
      <c r="B123" s="577" t="s">
        <v>1038</v>
      </c>
      <c r="C123" s="577" t="s">
        <v>1064</v>
      </c>
      <c r="D123" s="577" t="s">
        <v>1065</v>
      </c>
      <c r="E123" s="577" t="s">
        <v>845</v>
      </c>
      <c r="F123" s="577" t="s">
        <v>846</v>
      </c>
      <c r="G123" s="577" t="s">
        <v>847</v>
      </c>
      <c r="H123" s="577" t="s">
        <v>214</v>
      </c>
    </row>
    <row r="124" customFormat="false" ht="11.25" hidden="false" customHeight="false" outlineLevel="0" collapsed="false">
      <c r="A124" s="577" t="n">
        <v>123</v>
      </c>
      <c r="B124" s="577" t="s">
        <v>1066</v>
      </c>
      <c r="C124" s="577" t="s">
        <v>1066</v>
      </c>
      <c r="D124" s="577" t="s">
        <v>1067</v>
      </c>
      <c r="E124" s="577" t="s">
        <v>1068</v>
      </c>
      <c r="F124" s="577" t="s">
        <v>1069</v>
      </c>
      <c r="G124" s="577" t="s">
        <v>1070</v>
      </c>
      <c r="H124" s="577" t="s">
        <v>214</v>
      </c>
    </row>
    <row r="125" customFormat="false" ht="11.25" hidden="false" customHeight="false" outlineLevel="0" collapsed="false">
      <c r="A125" s="577" t="n">
        <v>124</v>
      </c>
      <c r="B125" s="577" t="s">
        <v>1066</v>
      </c>
      <c r="C125" s="577" t="s">
        <v>1066</v>
      </c>
      <c r="D125" s="577" t="s">
        <v>1067</v>
      </c>
      <c r="E125" s="577" t="s">
        <v>1071</v>
      </c>
      <c r="F125" s="577" t="s">
        <v>1072</v>
      </c>
      <c r="G125" s="577" t="s">
        <v>1070</v>
      </c>
      <c r="H125" s="577" t="s">
        <v>214</v>
      </c>
    </row>
    <row r="126" customFormat="false" ht="11.25" hidden="false" customHeight="false" outlineLevel="0" collapsed="false">
      <c r="A126" s="577" t="n">
        <v>125</v>
      </c>
      <c r="B126" s="577" t="s">
        <v>1066</v>
      </c>
      <c r="C126" s="577" t="s">
        <v>1066</v>
      </c>
      <c r="D126" s="577" t="s">
        <v>1067</v>
      </c>
      <c r="E126" s="577" t="s">
        <v>1073</v>
      </c>
      <c r="F126" s="577" t="s">
        <v>1074</v>
      </c>
      <c r="G126" s="577" t="s">
        <v>1070</v>
      </c>
      <c r="H126" s="577" t="s">
        <v>214</v>
      </c>
    </row>
    <row r="127" customFormat="false" ht="11.25" hidden="false" customHeight="false" outlineLevel="0" collapsed="false">
      <c r="A127" s="577" t="n">
        <v>126</v>
      </c>
      <c r="B127" s="577" t="s">
        <v>1066</v>
      </c>
      <c r="C127" s="577" t="s">
        <v>1066</v>
      </c>
      <c r="D127" s="577" t="s">
        <v>1067</v>
      </c>
      <c r="E127" s="577" t="s">
        <v>1075</v>
      </c>
      <c r="F127" s="577" t="s">
        <v>1076</v>
      </c>
      <c r="G127" s="577" t="s">
        <v>1070</v>
      </c>
      <c r="H127" s="577" t="s">
        <v>214</v>
      </c>
    </row>
    <row r="128" customFormat="false" ht="11.25" hidden="false" customHeight="false" outlineLevel="0" collapsed="false">
      <c r="A128" s="577" t="n">
        <v>127</v>
      </c>
      <c r="B128" s="577" t="s">
        <v>1066</v>
      </c>
      <c r="C128" s="577" t="s">
        <v>1066</v>
      </c>
      <c r="D128" s="577" t="s">
        <v>1067</v>
      </c>
      <c r="E128" s="577" t="s">
        <v>1077</v>
      </c>
      <c r="F128" s="577" t="s">
        <v>1078</v>
      </c>
      <c r="G128" s="577" t="s">
        <v>1070</v>
      </c>
      <c r="H128" s="577" t="s">
        <v>214</v>
      </c>
    </row>
    <row r="129" customFormat="false" ht="11.25" hidden="false" customHeight="false" outlineLevel="0" collapsed="false">
      <c r="A129" s="577" t="n">
        <v>128</v>
      </c>
      <c r="B129" s="577" t="s">
        <v>1066</v>
      </c>
      <c r="C129" s="577" t="s">
        <v>1066</v>
      </c>
      <c r="D129" s="577" t="s">
        <v>1067</v>
      </c>
      <c r="E129" s="577" t="s">
        <v>1079</v>
      </c>
      <c r="F129" s="577" t="s">
        <v>1080</v>
      </c>
      <c r="G129" s="577" t="s">
        <v>1070</v>
      </c>
      <c r="H129" s="577" t="s">
        <v>214</v>
      </c>
    </row>
    <row r="130" customFormat="false" ht="11.25" hidden="false" customHeight="false" outlineLevel="0" collapsed="false">
      <c r="A130" s="577" t="n">
        <v>129</v>
      </c>
      <c r="B130" s="577" t="s">
        <v>1066</v>
      </c>
      <c r="C130" s="577" t="s">
        <v>1066</v>
      </c>
      <c r="D130" s="577" t="s">
        <v>1067</v>
      </c>
      <c r="E130" s="577" t="s">
        <v>1081</v>
      </c>
      <c r="F130" s="577" t="s">
        <v>1082</v>
      </c>
      <c r="G130" s="577" t="s">
        <v>1070</v>
      </c>
      <c r="H130" s="577" t="s">
        <v>214</v>
      </c>
    </row>
    <row r="131" customFormat="false" ht="11.25" hidden="false" customHeight="false" outlineLevel="0" collapsed="false">
      <c r="A131" s="577" t="n">
        <v>130</v>
      </c>
      <c r="B131" s="577" t="s">
        <v>1066</v>
      </c>
      <c r="C131" s="577" t="s">
        <v>1066</v>
      </c>
      <c r="D131" s="577" t="s">
        <v>1067</v>
      </c>
      <c r="E131" s="577" t="s">
        <v>1083</v>
      </c>
      <c r="F131" s="577" t="s">
        <v>1084</v>
      </c>
      <c r="G131" s="577" t="s">
        <v>1070</v>
      </c>
      <c r="H131" s="577" t="s">
        <v>890</v>
      </c>
    </row>
    <row r="132" customFormat="false" ht="11.25" hidden="false" customHeight="false" outlineLevel="0" collapsed="false">
      <c r="A132" s="577" t="n">
        <v>131</v>
      </c>
      <c r="B132" s="577" t="s">
        <v>1066</v>
      </c>
      <c r="C132" s="577" t="s">
        <v>1066</v>
      </c>
      <c r="D132" s="577" t="s">
        <v>1067</v>
      </c>
      <c r="E132" s="577" t="s">
        <v>1085</v>
      </c>
      <c r="F132" s="577" t="s">
        <v>1086</v>
      </c>
      <c r="G132" s="577" t="s">
        <v>1070</v>
      </c>
      <c r="H132" s="577" t="s">
        <v>214</v>
      </c>
    </row>
    <row r="133" customFormat="false" ht="11.25" hidden="false" customHeight="false" outlineLevel="0" collapsed="false">
      <c r="A133" s="577" t="n">
        <v>132</v>
      </c>
      <c r="B133" s="577" t="s">
        <v>1066</v>
      </c>
      <c r="C133" s="577" t="s">
        <v>1066</v>
      </c>
      <c r="D133" s="577" t="s">
        <v>1067</v>
      </c>
      <c r="E133" s="577" t="s">
        <v>1087</v>
      </c>
      <c r="F133" s="577" t="s">
        <v>1088</v>
      </c>
      <c r="G133" s="577" t="s">
        <v>1070</v>
      </c>
      <c r="H133" s="577" t="s">
        <v>214</v>
      </c>
    </row>
    <row r="134" customFormat="false" ht="11.25" hidden="false" customHeight="false" outlineLevel="0" collapsed="false">
      <c r="A134" s="577" t="n">
        <v>133</v>
      </c>
      <c r="B134" s="577" t="s">
        <v>1066</v>
      </c>
      <c r="C134" s="577" t="s">
        <v>1066</v>
      </c>
      <c r="D134" s="577" t="s">
        <v>1067</v>
      </c>
      <c r="E134" s="577" t="s">
        <v>1089</v>
      </c>
      <c r="F134" s="577" t="s">
        <v>1090</v>
      </c>
      <c r="G134" s="577" t="s">
        <v>1070</v>
      </c>
      <c r="H134" s="577" t="s">
        <v>214</v>
      </c>
    </row>
    <row r="135" customFormat="false" ht="11.25" hidden="false" customHeight="false" outlineLevel="0" collapsed="false">
      <c r="A135" s="577" t="n">
        <v>134</v>
      </c>
      <c r="B135" s="577" t="s">
        <v>1066</v>
      </c>
      <c r="C135" s="577" t="s">
        <v>1066</v>
      </c>
      <c r="D135" s="577" t="s">
        <v>1067</v>
      </c>
      <c r="E135" s="577" t="s">
        <v>1091</v>
      </c>
      <c r="F135" s="577" t="s">
        <v>1092</v>
      </c>
      <c r="G135" s="577" t="s">
        <v>1070</v>
      </c>
      <c r="H135" s="577" t="s">
        <v>214</v>
      </c>
    </row>
    <row r="136" customFormat="false" ht="11.25" hidden="false" customHeight="false" outlineLevel="0" collapsed="false">
      <c r="A136" s="577" t="n">
        <v>135</v>
      </c>
      <c r="B136" s="577" t="s">
        <v>1066</v>
      </c>
      <c r="C136" s="577" t="s">
        <v>1066</v>
      </c>
      <c r="D136" s="577" t="s">
        <v>1067</v>
      </c>
      <c r="E136" s="577" t="s">
        <v>845</v>
      </c>
      <c r="F136" s="577" t="s">
        <v>846</v>
      </c>
      <c r="G136" s="577" t="s">
        <v>847</v>
      </c>
      <c r="H136" s="577" t="s">
        <v>214</v>
      </c>
    </row>
    <row r="137" customFormat="false" ht="11.25" hidden="false" customHeight="false" outlineLevel="0" collapsed="false">
      <c r="A137" s="577" t="n">
        <v>136</v>
      </c>
      <c r="B137" s="577" t="s">
        <v>1066</v>
      </c>
      <c r="C137" s="577" t="s">
        <v>1066</v>
      </c>
      <c r="D137" s="577" t="s">
        <v>1093</v>
      </c>
      <c r="E137" s="577" t="s">
        <v>845</v>
      </c>
      <c r="F137" s="577" t="s">
        <v>846</v>
      </c>
      <c r="G137" s="577" t="s">
        <v>847</v>
      </c>
      <c r="H137" s="577" t="s">
        <v>214</v>
      </c>
    </row>
    <row r="138" customFormat="false" ht="11.25" hidden="false" customHeight="false" outlineLevel="0" collapsed="false">
      <c r="A138" s="577" t="n">
        <v>137</v>
      </c>
      <c r="B138" s="577" t="s">
        <v>1066</v>
      </c>
      <c r="C138" s="577" t="s">
        <v>1094</v>
      </c>
      <c r="D138" s="577" t="s">
        <v>1095</v>
      </c>
      <c r="E138" s="577" t="s">
        <v>845</v>
      </c>
      <c r="F138" s="577" t="s">
        <v>846</v>
      </c>
      <c r="G138" s="577" t="s">
        <v>847</v>
      </c>
      <c r="H138" s="577" t="s">
        <v>214</v>
      </c>
    </row>
    <row r="139" customFormat="false" ht="11.25" hidden="false" customHeight="false" outlineLevel="0" collapsed="false">
      <c r="A139" s="577" t="n">
        <v>138</v>
      </c>
      <c r="B139" s="577" t="s">
        <v>1066</v>
      </c>
      <c r="C139" s="577" t="s">
        <v>1096</v>
      </c>
      <c r="D139" s="577" t="s">
        <v>1097</v>
      </c>
      <c r="E139" s="577" t="s">
        <v>845</v>
      </c>
      <c r="F139" s="577" t="s">
        <v>846</v>
      </c>
      <c r="G139" s="577" t="s">
        <v>847</v>
      </c>
      <c r="H139" s="577" t="s">
        <v>214</v>
      </c>
    </row>
    <row r="140" customFormat="false" ht="11.25" hidden="false" customHeight="false" outlineLevel="0" collapsed="false">
      <c r="A140" s="577" t="n">
        <v>139</v>
      </c>
      <c r="B140" s="577" t="s">
        <v>1066</v>
      </c>
      <c r="C140" s="577" t="s">
        <v>1098</v>
      </c>
      <c r="D140" s="577" t="s">
        <v>1099</v>
      </c>
      <c r="E140" s="577" t="s">
        <v>845</v>
      </c>
      <c r="F140" s="577" t="s">
        <v>846</v>
      </c>
      <c r="G140" s="577" t="s">
        <v>847</v>
      </c>
      <c r="H140" s="577" t="s">
        <v>214</v>
      </c>
    </row>
    <row r="141" customFormat="false" ht="11.25" hidden="false" customHeight="false" outlineLevel="0" collapsed="false">
      <c r="A141" s="577" t="n">
        <v>140</v>
      </c>
      <c r="B141" s="577" t="s">
        <v>1066</v>
      </c>
      <c r="C141" s="577" t="s">
        <v>1100</v>
      </c>
      <c r="D141" s="577" t="s">
        <v>1101</v>
      </c>
      <c r="E141" s="577" t="s">
        <v>845</v>
      </c>
      <c r="F141" s="577" t="s">
        <v>846</v>
      </c>
      <c r="G141" s="577" t="s">
        <v>847</v>
      </c>
      <c r="H141" s="577" t="s">
        <v>214</v>
      </c>
    </row>
    <row r="142" customFormat="false" ht="11.25" hidden="false" customHeight="false" outlineLevel="0" collapsed="false">
      <c r="A142" s="577" t="n">
        <v>141</v>
      </c>
      <c r="B142" s="577" t="s">
        <v>1066</v>
      </c>
      <c r="C142" s="577" t="s">
        <v>1102</v>
      </c>
      <c r="D142" s="577" t="s">
        <v>1103</v>
      </c>
      <c r="E142" s="577" t="s">
        <v>845</v>
      </c>
      <c r="F142" s="577" t="s">
        <v>846</v>
      </c>
      <c r="G142" s="577" t="s">
        <v>847</v>
      </c>
      <c r="H142" s="577" t="s">
        <v>214</v>
      </c>
    </row>
    <row r="143" customFormat="false" ht="11.25" hidden="false" customHeight="false" outlineLevel="0" collapsed="false">
      <c r="A143" s="577" t="n">
        <v>142</v>
      </c>
      <c r="B143" s="577" t="s">
        <v>1066</v>
      </c>
      <c r="C143" s="577" t="s">
        <v>1104</v>
      </c>
      <c r="D143" s="577" t="s">
        <v>1105</v>
      </c>
      <c r="E143" s="577" t="s">
        <v>845</v>
      </c>
      <c r="F143" s="577" t="s">
        <v>846</v>
      </c>
      <c r="G143" s="577" t="s">
        <v>847</v>
      </c>
      <c r="H143" s="577" t="s">
        <v>214</v>
      </c>
    </row>
    <row r="144" customFormat="false" ht="11.25" hidden="false" customHeight="false" outlineLevel="0" collapsed="false">
      <c r="A144" s="577" t="n">
        <v>143</v>
      </c>
      <c r="B144" s="577" t="s">
        <v>1066</v>
      </c>
      <c r="C144" s="577" t="s">
        <v>1106</v>
      </c>
      <c r="D144" s="577" t="s">
        <v>1107</v>
      </c>
      <c r="E144" s="577" t="s">
        <v>845</v>
      </c>
      <c r="F144" s="577" t="s">
        <v>846</v>
      </c>
      <c r="G144" s="577" t="s">
        <v>847</v>
      </c>
      <c r="H144" s="577" t="s">
        <v>214</v>
      </c>
    </row>
    <row r="145" customFormat="false" ht="11.25" hidden="false" customHeight="false" outlineLevel="0" collapsed="false">
      <c r="A145" s="577" t="n">
        <v>144</v>
      </c>
      <c r="B145" s="577" t="s">
        <v>1066</v>
      </c>
      <c r="C145" s="577" t="s">
        <v>1108</v>
      </c>
      <c r="D145" s="577" t="s">
        <v>1109</v>
      </c>
      <c r="E145" s="577" t="s">
        <v>845</v>
      </c>
      <c r="F145" s="577" t="s">
        <v>846</v>
      </c>
      <c r="G145" s="577" t="s">
        <v>847</v>
      </c>
      <c r="H145" s="577" t="s">
        <v>214</v>
      </c>
    </row>
    <row r="146" customFormat="false" ht="11.25" hidden="false" customHeight="false" outlineLevel="0" collapsed="false">
      <c r="A146" s="577" t="n">
        <v>145</v>
      </c>
      <c r="B146" s="577" t="s">
        <v>1066</v>
      </c>
      <c r="C146" s="577" t="s">
        <v>1110</v>
      </c>
      <c r="D146" s="577" t="s">
        <v>1111</v>
      </c>
      <c r="E146" s="577" t="s">
        <v>845</v>
      </c>
      <c r="F146" s="577" t="s">
        <v>846</v>
      </c>
      <c r="G146" s="577" t="s">
        <v>847</v>
      </c>
      <c r="H146" s="577" t="s">
        <v>214</v>
      </c>
    </row>
    <row r="147" customFormat="false" ht="11.25" hidden="false" customHeight="false" outlineLevel="0" collapsed="false">
      <c r="A147" s="577" t="n">
        <v>146</v>
      </c>
      <c r="B147" s="577" t="s">
        <v>1066</v>
      </c>
      <c r="C147" s="577" t="s">
        <v>1112</v>
      </c>
      <c r="D147" s="577" t="s">
        <v>1113</v>
      </c>
      <c r="E147" s="577" t="s">
        <v>845</v>
      </c>
      <c r="F147" s="577" t="s">
        <v>846</v>
      </c>
      <c r="G147" s="577" t="s">
        <v>847</v>
      </c>
      <c r="H147" s="577" t="s">
        <v>214</v>
      </c>
    </row>
    <row r="148" customFormat="false" ht="11.25" hidden="false" customHeight="false" outlineLevel="0" collapsed="false">
      <c r="A148" s="577" t="n">
        <v>147</v>
      </c>
      <c r="B148" s="577" t="s">
        <v>1066</v>
      </c>
      <c r="C148" s="577" t="s">
        <v>1114</v>
      </c>
      <c r="D148" s="577" t="s">
        <v>1115</v>
      </c>
      <c r="E148" s="577" t="s">
        <v>845</v>
      </c>
      <c r="F148" s="577" t="s">
        <v>846</v>
      </c>
      <c r="G148" s="577" t="s">
        <v>847</v>
      </c>
      <c r="H148" s="577" t="s">
        <v>214</v>
      </c>
    </row>
    <row r="149" customFormat="false" ht="11.25" hidden="false" customHeight="false" outlineLevel="0" collapsed="false">
      <c r="A149" s="577" t="n">
        <v>148</v>
      </c>
      <c r="B149" s="577" t="s">
        <v>1116</v>
      </c>
      <c r="C149" s="577" t="s">
        <v>1117</v>
      </c>
      <c r="D149" s="577" t="s">
        <v>1118</v>
      </c>
      <c r="E149" s="577" t="s">
        <v>842</v>
      </c>
      <c r="F149" s="577" t="s">
        <v>843</v>
      </c>
      <c r="G149" s="577" t="s">
        <v>844</v>
      </c>
      <c r="H149" s="577" t="s">
        <v>214</v>
      </c>
    </row>
    <row r="150" customFormat="false" ht="11.25" hidden="false" customHeight="false" outlineLevel="0" collapsed="false">
      <c r="A150" s="577" t="n">
        <v>149</v>
      </c>
      <c r="B150" s="577" t="s">
        <v>1116</v>
      </c>
      <c r="C150" s="577" t="s">
        <v>1117</v>
      </c>
      <c r="D150" s="577" t="s">
        <v>1118</v>
      </c>
      <c r="E150" s="577" t="s">
        <v>1119</v>
      </c>
      <c r="F150" s="577" t="s">
        <v>1120</v>
      </c>
      <c r="G150" s="577" t="s">
        <v>1121</v>
      </c>
      <c r="H150" s="577" t="s">
        <v>214</v>
      </c>
    </row>
    <row r="151" customFormat="false" ht="11.25" hidden="false" customHeight="false" outlineLevel="0" collapsed="false">
      <c r="A151" s="577" t="n">
        <v>150</v>
      </c>
      <c r="B151" s="577" t="s">
        <v>1116</v>
      </c>
      <c r="C151" s="577" t="s">
        <v>1117</v>
      </c>
      <c r="D151" s="577" t="s">
        <v>1118</v>
      </c>
      <c r="E151" s="577" t="s">
        <v>845</v>
      </c>
      <c r="F151" s="577" t="s">
        <v>846</v>
      </c>
      <c r="G151" s="577" t="s">
        <v>847</v>
      </c>
      <c r="H151" s="577" t="s">
        <v>214</v>
      </c>
    </row>
    <row r="152" customFormat="false" ht="11.25" hidden="false" customHeight="false" outlineLevel="0" collapsed="false">
      <c r="A152" s="577" t="n">
        <v>151</v>
      </c>
      <c r="B152" s="577" t="s">
        <v>1116</v>
      </c>
      <c r="C152" s="577" t="s">
        <v>1116</v>
      </c>
      <c r="D152" s="577" t="s">
        <v>1122</v>
      </c>
      <c r="E152" s="577" t="s">
        <v>842</v>
      </c>
      <c r="F152" s="577" t="s">
        <v>843</v>
      </c>
      <c r="G152" s="577" t="s">
        <v>844</v>
      </c>
      <c r="H152" s="577" t="s">
        <v>214</v>
      </c>
    </row>
    <row r="153" customFormat="false" ht="11.25" hidden="false" customHeight="false" outlineLevel="0" collapsed="false">
      <c r="A153" s="577" t="n">
        <v>152</v>
      </c>
      <c r="B153" s="577" t="s">
        <v>1116</v>
      </c>
      <c r="C153" s="577" t="s">
        <v>1116</v>
      </c>
      <c r="D153" s="577" t="s">
        <v>1122</v>
      </c>
      <c r="E153" s="577" t="s">
        <v>845</v>
      </c>
      <c r="F153" s="577" t="s">
        <v>846</v>
      </c>
      <c r="G153" s="577" t="s">
        <v>847</v>
      </c>
      <c r="H153" s="577" t="s">
        <v>214</v>
      </c>
    </row>
    <row r="154" customFormat="false" ht="11.25" hidden="false" customHeight="false" outlineLevel="0" collapsed="false">
      <c r="A154" s="577" t="n">
        <v>153</v>
      </c>
      <c r="B154" s="577" t="s">
        <v>1116</v>
      </c>
      <c r="C154" s="577" t="s">
        <v>926</v>
      </c>
      <c r="D154" s="577" t="s">
        <v>1123</v>
      </c>
      <c r="E154" s="577" t="s">
        <v>842</v>
      </c>
      <c r="F154" s="577" t="s">
        <v>843</v>
      </c>
      <c r="G154" s="577" t="s">
        <v>844</v>
      </c>
      <c r="H154" s="577" t="s">
        <v>214</v>
      </c>
    </row>
    <row r="155" customFormat="false" ht="11.25" hidden="false" customHeight="false" outlineLevel="0" collapsed="false">
      <c r="A155" s="577" t="n">
        <v>154</v>
      </c>
      <c r="B155" s="577" t="s">
        <v>1116</v>
      </c>
      <c r="C155" s="577" t="s">
        <v>926</v>
      </c>
      <c r="D155" s="577" t="s">
        <v>1123</v>
      </c>
      <c r="E155" s="577" t="s">
        <v>1119</v>
      </c>
      <c r="F155" s="577" t="s">
        <v>1120</v>
      </c>
      <c r="G155" s="577" t="s">
        <v>1121</v>
      </c>
      <c r="H155" s="577" t="s">
        <v>214</v>
      </c>
    </row>
    <row r="156" customFormat="false" ht="11.25" hidden="false" customHeight="false" outlineLevel="0" collapsed="false">
      <c r="A156" s="577" t="n">
        <v>155</v>
      </c>
      <c r="B156" s="577" t="s">
        <v>1116</v>
      </c>
      <c r="C156" s="577" t="s">
        <v>926</v>
      </c>
      <c r="D156" s="577" t="s">
        <v>1123</v>
      </c>
      <c r="E156" s="577" t="s">
        <v>1124</v>
      </c>
      <c r="F156" s="577" t="s">
        <v>1125</v>
      </c>
      <c r="G156" s="577" t="s">
        <v>1121</v>
      </c>
      <c r="H156" s="577" t="s">
        <v>214</v>
      </c>
    </row>
    <row r="157" customFormat="false" ht="11.25" hidden="false" customHeight="false" outlineLevel="0" collapsed="false">
      <c r="A157" s="577" t="n">
        <v>156</v>
      </c>
      <c r="B157" s="577" t="s">
        <v>1116</v>
      </c>
      <c r="C157" s="577" t="s">
        <v>926</v>
      </c>
      <c r="D157" s="577" t="s">
        <v>1123</v>
      </c>
      <c r="E157" s="577" t="s">
        <v>845</v>
      </c>
      <c r="F157" s="577" t="s">
        <v>846</v>
      </c>
      <c r="G157" s="577" t="s">
        <v>847</v>
      </c>
      <c r="H157" s="577" t="s">
        <v>214</v>
      </c>
    </row>
    <row r="158" customFormat="false" ht="11.25" hidden="false" customHeight="false" outlineLevel="0" collapsed="false">
      <c r="A158" s="577" t="n">
        <v>157</v>
      </c>
      <c r="B158" s="577" t="s">
        <v>1116</v>
      </c>
      <c r="C158" s="577" t="s">
        <v>1126</v>
      </c>
      <c r="D158" s="577" t="s">
        <v>1127</v>
      </c>
      <c r="E158" s="577" t="s">
        <v>842</v>
      </c>
      <c r="F158" s="577" t="s">
        <v>843</v>
      </c>
      <c r="G158" s="577" t="s">
        <v>844</v>
      </c>
      <c r="H158" s="577" t="s">
        <v>214</v>
      </c>
    </row>
    <row r="159" customFormat="false" ht="11.25" hidden="false" customHeight="false" outlineLevel="0" collapsed="false">
      <c r="A159" s="577" t="n">
        <v>158</v>
      </c>
      <c r="B159" s="577" t="s">
        <v>1116</v>
      </c>
      <c r="C159" s="577" t="s">
        <v>1126</v>
      </c>
      <c r="D159" s="577" t="s">
        <v>1127</v>
      </c>
      <c r="E159" s="577" t="s">
        <v>1119</v>
      </c>
      <c r="F159" s="577" t="s">
        <v>1120</v>
      </c>
      <c r="G159" s="577" t="s">
        <v>1121</v>
      </c>
      <c r="H159" s="577" t="s">
        <v>214</v>
      </c>
    </row>
    <row r="160" customFormat="false" ht="11.25" hidden="false" customHeight="false" outlineLevel="0" collapsed="false">
      <c r="A160" s="577" t="n">
        <v>159</v>
      </c>
      <c r="B160" s="577" t="s">
        <v>1116</v>
      </c>
      <c r="C160" s="577" t="s">
        <v>1126</v>
      </c>
      <c r="D160" s="577" t="s">
        <v>1127</v>
      </c>
      <c r="E160" s="577" t="s">
        <v>845</v>
      </c>
      <c r="F160" s="577" t="s">
        <v>846</v>
      </c>
      <c r="G160" s="577" t="s">
        <v>847</v>
      </c>
      <c r="H160" s="577" t="s">
        <v>214</v>
      </c>
    </row>
    <row r="161" customFormat="false" ht="11.25" hidden="false" customHeight="false" outlineLevel="0" collapsed="false">
      <c r="A161" s="577" t="n">
        <v>160</v>
      </c>
      <c r="B161" s="577" t="s">
        <v>1116</v>
      </c>
      <c r="C161" s="577" t="s">
        <v>1128</v>
      </c>
      <c r="D161" s="577" t="s">
        <v>1129</v>
      </c>
      <c r="E161" s="577" t="s">
        <v>842</v>
      </c>
      <c r="F161" s="577" t="s">
        <v>843</v>
      </c>
      <c r="G161" s="577" t="s">
        <v>844</v>
      </c>
      <c r="H161" s="577" t="s">
        <v>214</v>
      </c>
    </row>
    <row r="162" customFormat="false" ht="11.25" hidden="false" customHeight="false" outlineLevel="0" collapsed="false">
      <c r="A162" s="577" t="n">
        <v>161</v>
      </c>
      <c r="B162" s="577" t="s">
        <v>1116</v>
      </c>
      <c r="C162" s="577" t="s">
        <v>1128</v>
      </c>
      <c r="D162" s="577" t="s">
        <v>1129</v>
      </c>
      <c r="E162" s="577" t="s">
        <v>1119</v>
      </c>
      <c r="F162" s="577" t="s">
        <v>1120</v>
      </c>
      <c r="G162" s="577" t="s">
        <v>1121</v>
      </c>
      <c r="H162" s="577" t="s">
        <v>214</v>
      </c>
    </row>
    <row r="163" customFormat="false" ht="11.25" hidden="false" customHeight="false" outlineLevel="0" collapsed="false">
      <c r="A163" s="577" t="n">
        <v>162</v>
      </c>
      <c r="B163" s="577" t="s">
        <v>1116</v>
      </c>
      <c r="C163" s="577" t="s">
        <v>1128</v>
      </c>
      <c r="D163" s="577" t="s">
        <v>1129</v>
      </c>
      <c r="E163" s="577" t="s">
        <v>845</v>
      </c>
      <c r="F163" s="577" t="s">
        <v>846</v>
      </c>
      <c r="G163" s="577" t="s">
        <v>847</v>
      </c>
      <c r="H163" s="577" t="s">
        <v>214</v>
      </c>
    </row>
    <row r="164" customFormat="false" ht="11.25" hidden="false" customHeight="false" outlineLevel="0" collapsed="false">
      <c r="A164" s="577" t="n">
        <v>163</v>
      </c>
      <c r="B164" s="577" t="s">
        <v>1116</v>
      </c>
      <c r="C164" s="577" t="s">
        <v>1130</v>
      </c>
      <c r="D164" s="577" t="s">
        <v>1131</v>
      </c>
      <c r="E164" s="577" t="s">
        <v>842</v>
      </c>
      <c r="F164" s="577" t="s">
        <v>843</v>
      </c>
      <c r="G164" s="577" t="s">
        <v>844</v>
      </c>
      <c r="H164" s="577" t="s">
        <v>214</v>
      </c>
    </row>
    <row r="165" customFormat="false" ht="11.25" hidden="false" customHeight="false" outlineLevel="0" collapsed="false">
      <c r="A165" s="577" t="n">
        <v>164</v>
      </c>
      <c r="B165" s="577" t="s">
        <v>1116</v>
      </c>
      <c r="C165" s="577" t="s">
        <v>1130</v>
      </c>
      <c r="D165" s="577" t="s">
        <v>1131</v>
      </c>
      <c r="E165" s="577" t="s">
        <v>1119</v>
      </c>
      <c r="F165" s="577" t="s">
        <v>1120</v>
      </c>
      <c r="G165" s="577" t="s">
        <v>1121</v>
      </c>
      <c r="H165" s="577" t="s">
        <v>214</v>
      </c>
    </row>
    <row r="166" customFormat="false" ht="11.25" hidden="false" customHeight="false" outlineLevel="0" collapsed="false">
      <c r="A166" s="577" t="n">
        <v>165</v>
      </c>
      <c r="B166" s="577" t="s">
        <v>1116</v>
      </c>
      <c r="C166" s="577" t="s">
        <v>1130</v>
      </c>
      <c r="D166" s="577" t="s">
        <v>1131</v>
      </c>
      <c r="E166" s="577" t="s">
        <v>845</v>
      </c>
      <c r="F166" s="577" t="s">
        <v>846</v>
      </c>
      <c r="G166" s="577" t="s">
        <v>847</v>
      </c>
      <c r="H166" s="577" t="s">
        <v>214</v>
      </c>
    </row>
    <row r="167" customFormat="false" ht="11.25" hidden="false" customHeight="false" outlineLevel="0" collapsed="false">
      <c r="A167" s="577" t="n">
        <v>166</v>
      </c>
      <c r="B167" s="577" t="s">
        <v>1116</v>
      </c>
      <c r="C167" s="577" t="s">
        <v>1132</v>
      </c>
      <c r="D167" s="577" t="s">
        <v>1133</v>
      </c>
      <c r="E167" s="577" t="s">
        <v>842</v>
      </c>
      <c r="F167" s="577" t="s">
        <v>843</v>
      </c>
      <c r="G167" s="577" t="s">
        <v>844</v>
      </c>
      <c r="H167" s="577" t="s">
        <v>214</v>
      </c>
    </row>
    <row r="168" customFormat="false" ht="11.25" hidden="false" customHeight="false" outlineLevel="0" collapsed="false">
      <c r="A168" s="577" t="n">
        <v>167</v>
      </c>
      <c r="B168" s="577" t="s">
        <v>1116</v>
      </c>
      <c r="C168" s="577" t="s">
        <v>1132</v>
      </c>
      <c r="D168" s="577" t="s">
        <v>1133</v>
      </c>
      <c r="E168" s="577" t="s">
        <v>1119</v>
      </c>
      <c r="F168" s="577" t="s">
        <v>1120</v>
      </c>
      <c r="G168" s="577" t="s">
        <v>1121</v>
      </c>
      <c r="H168" s="577" t="s">
        <v>214</v>
      </c>
    </row>
    <row r="169" customFormat="false" ht="11.25" hidden="false" customHeight="false" outlineLevel="0" collapsed="false">
      <c r="A169" s="577" t="n">
        <v>168</v>
      </c>
      <c r="B169" s="577" t="s">
        <v>1116</v>
      </c>
      <c r="C169" s="577" t="s">
        <v>1132</v>
      </c>
      <c r="D169" s="577" t="s">
        <v>1133</v>
      </c>
      <c r="E169" s="577" t="s">
        <v>845</v>
      </c>
      <c r="F169" s="577" t="s">
        <v>846</v>
      </c>
      <c r="G169" s="577" t="s">
        <v>847</v>
      </c>
      <c r="H169" s="577" t="s">
        <v>214</v>
      </c>
    </row>
    <row r="170" customFormat="false" ht="11.25" hidden="false" customHeight="false" outlineLevel="0" collapsed="false">
      <c r="A170" s="577" t="n">
        <v>169</v>
      </c>
      <c r="B170" s="577" t="s">
        <v>1116</v>
      </c>
      <c r="C170" s="577" t="s">
        <v>1134</v>
      </c>
      <c r="D170" s="577" t="s">
        <v>1135</v>
      </c>
      <c r="E170" s="577" t="s">
        <v>842</v>
      </c>
      <c r="F170" s="577" t="s">
        <v>843</v>
      </c>
      <c r="G170" s="577" t="s">
        <v>844</v>
      </c>
      <c r="H170" s="577" t="s">
        <v>214</v>
      </c>
    </row>
    <row r="171" customFormat="false" ht="11.25" hidden="false" customHeight="false" outlineLevel="0" collapsed="false">
      <c r="A171" s="577" t="n">
        <v>170</v>
      </c>
      <c r="B171" s="577" t="s">
        <v>1116</v>
      </c>
      <c r="C171" s="577" t="s">
        <v>1134</v>
      </c>
      <c r="D171" s="577" t="s">
        <v>1135</v>
      </c>
      <c r="E171" s="577" t="s">
        <v>845</v>
      </c>
      <c r="F171" s="577" t="s">
        <v>846</v>
      </c>
      <c r="G171" s="577" t="s">
        <v>847</v>
      </c>
      <c r="H171" s="577" t="s">
        <v>214</v>
      </c>
    </row>
    <row r="172" customFormat="false" ht="11.25" hidden="false" customHeight="false" outlineLevel="0" collapsed="false">
      <c r="A172" s="577" t="n">
        <v>171</v>
      </c>
      <c r="B172" s="577" t="s">
        <v>1116</v>
      </c>
      <c r="C172" s="577" t="s">
        <v>1136</v>
      </c>
      <c r="D172" s="577" t="s">
        <v>1137</v>
      </c>
      <c r="E172" s="577" t="s">
        <v>842</v>
      </c>
      <c r="F172" s="577" t="s">
        <v>843</v>
      </c>
      <c r="G172" s="577" t="s">
        <v>844</v>
      </c>
      <c r="H172" s="577" t="s">
        <v>214</v>
      </c>
    </row>
    <row r="173" customFormat="false" ht="11.25" hidden="false" customHeight="false" outlineLevel="0" collapsed="false">
      <c r="A173" s="577" t="n">
        <v>172</v>
      </c>
      <c r="B173" s="577" t="s">
        <v>1116</v>
      </c>
      <c r="C173" s="577" t="s">
        <v>1136</v>
      </c>
      <c r="D173" s="577" t="s">
        <v>1137</v>
      </c>
      <c r="E173" s="577" t="s">
        <v>1119</v>
      </c>
      <c r="F173" s="577" t="s">
        <v>1120</v>
      </c>
      <c r="G173" s="577" t="s">
        <v>1121</v>
      </c>
      <c r="H173" s="577" t="s">
        <v>214</v>
      </c>
    </row>
    <row r="174" customFormat="false" ht="11.25" hidden="false" customHeight="false" outlineLevel="0" collapsed="false">
      <c r="A174" s="577" t="n">
        <v>173</v>
      </c>
      <c r="B174" s="577" t="s">
        <v>1116</v>
      </c>
      <c r="C174" s="577" t="s">
        <v>1136</v>
      </c>
      <c r="D174" s="577" t="s">
        <v>1137</v>
      </c>
      <c r="E174" s="577" t="s">
        <v>1138</v>
      </c>
      <c r="F174" s="577" t="s">
        <v>1139</v>
      </c>
      <c r="G174" s="577" t="s">
        <v>1121</v>
      </c>
      <c r="H174" s="577" t="s">
        <v>214</v>
      </c>
    </row>
    <row r="175" customFormat="false" ht="11.25" hidden="false" customHeight="false" outlineLevel="0" collapsed="false">
      <c r="A175" s="577" t="n">
        <v>174</v>
      </c>
      <c r="B175" s="577" t="s">
        <v>1116</v>
      </c>
      <c r="C175" s="577" t="s">
        <v>1136</v>
      </c>
      <c r="D175" s="577" t="s">
        <v>1137</v>
      </c>
      <c r="E175" s="577" t="s">
        <v>845</v>
      </c>
      <c r="F175" s="577" t="s">
        <v>846</v>
      </c>
      <c r="G175" s="577" t="s">
        <v>847</v>
      </c>
      <c r="H175" s="577" t="s">
        <v>214</v>
      </c>
    </row>
    <row r="176" customFormat="false" ht="11.25" hidden="false" customHeight="false" outlineLevel="0" collapsed="false">
      <c r="A176" s="577" t="n">
        <v>175</v>
      </c>
      <c r="B176" s="577" t="s">
        <v>1116</v>
      </c>
      <c r="C176" s="577" t="s">
        <v>1140</v>
      </c>
      <c r="D176" s="577" t="s">
        <v>1141</v>
      </c>
      <c r="E176" s="577" t="s">
        <v>842</v>
      </c>
      <c r="F176" s="577" t="s">
        <v>843</v>
      </c>
      <c r="G176" s="577" t="s">
        <v>844</v>
      </c>
      <c r="H176" s="577" t="s">
        <v>214</v>
      </c>
    </row>
    <row r="177" customFormat="false" ht="11.25" hidden="false" customHeight="false" outlineLevel="0" collapsed="false">
      <c r="A177" s="577" t="n">
        <v>176</v>
      </c>
      <c r="B177" s="577" t="s">
        <v>1116</v>
      </c>
      <c r="C177" s="577" t="s">
        <v>1140</v>
      </c>
      <c r="D177" s="577" t="s">
        <v>1141</v>
      </c>
      <c r="E177" s="577" t="s">
        <v>1119</v>
      </c>
      <c r="F177" s="577" t="s">
        <v>1120</v>
      </c>
      <c r="G177" s="577" t="s">
        <v>1121</v>
      </c>
      <c r="H177" s="577" t="s">
        <v>214</v>
      </c>
    </row>
    <row r="178" customFormat="false" ht="11.25" hidden="false" customHeight="false" outlineLevel="0" collapsed="false">
      <c r="A178" s="577" t="n">
        <v>177</v>
      </c>
      <c r="B178" s="577" t="s">
        <v>1116</v>
      </c>
      <c r="C178" s="577" t="s">
        <v>1140</v>
      </c>
      <c r="D178" s="577" t="s">
        <v>1141</v>
      </c>
      <c r="E178" s="577" t="s">
        <v>845</v>
      </c>
      <c r="F178" s="577" t="s">
        <v>846</v>
      </c>
      <c r="G178" s="577" t="s">
        <v>847</v>
      </c>
      <c r="H178" s="577" t="s">
        <v>214</v>
      </c>
    </row>
    <row r="179" customFormat="false" ht="11.25" hidden="false" customHeight="false" outlineLevel="0" collapsed="false">
      <c r="A179" s="577" t="n">
        <v>178</v>
      </c>
      <c r="B179" s="577" t="s">
        <v>1116</v>
      </c>
      <c r="C179" s="577" t="s">
        <v>1142</v>
      </c>
      <c r="D179" s="577" t="s">
        <v>1143</v>
      </c>
      <c r="E179" s="577" t="s">
        <v>842</v>
      </c>
      <c r="F179" s="577" t="s">
        <v>843</v>
      </c>
      <c r="G179" s="577" t="s">
        <v>844</v>
      </c>
      <c r="H179" s="577" t="s">
        <v>214</v>
      </c>
    </row>
    <row r="180" customFormat="false" ht="11.25" hidden="false" customHeight="false" outlineLevel="0" collapsed="false">
      <c r="A180" s="577" t="n">
        <v>179</v>
      </c>
      <c r="B180" s="577" t="s">
        <v>1116</v>
      </c>
      <c r="C180" s="577" t="s">
        <v>1142</v>
      </c>
      <c r="D180" s="577" t="s">
        <v>1143</v>
      </c>
      <c r="E180" s="577" t="s">
        <v>1119</v>
      </c>
      <c r="F180" s="577" t="s">
        <v>1120</v>
      </c>
      <c r="G180" s="577" t="s">
        <v>1121</v>
      </c>
      <c r="H180" s="577" t="s">
        <v>214</v>
      </c>
    </row>
    <row r="181" customFormat="false" ht="11.25" hidden="false" customHeight="false" outlineLevel="0" collapsed="false">
      <c r="A181" s="577" t="n">
        <v>180</v>
      </c>
      <c r="B181" s="577" t="s">
        <v>1116</v>
      </c>
      <c r="C181" s="577" t="s">
        <v>1142</v>
      </c>
      <c r="D181" s="577" t="s">
        <v>1143</v>
      </c>
      <c r="E181" s="577" t="s">
        <v>845</v>
      </c>
      <c r="F181" s="577" t="s">
        <v>846</v>
      </c>
      <c r="G181" s="577" t="s">
        <v>847</v>
      </c>
      <c r="H181" s="577" t="s">
        <v>214</v>
      </c>
    </row>
    <row r="182" customFormat="false" ht="11.25" hidden="false" customHeight="false" outlineLevel="0" collapsed="false">
      <c r="A182" s="577" t="n">
        <v>181</v>
      </c>
      <c r="B182" s="577" t="s">
        <v>1116</v>
      </c>
      <c r="C182" s="577" t="s">
        <v>1144</v>
      </c>
      <c r="D182" s="577" t="s">
        <v>1145</v>
      </c>
      <c r="E182" s="577" t="s">
        <v>842</v>
      </c>
      <c r="F182" s="577" t="s">
        <v>843</v>
      </c>
      <c r="G182" s="577" t="s">
        <v>844</v>
      </c>
      <c r="H182" s="577" t="s">
        <v>214</v>
      </c>
    </row>
    <row r="183" customFormat="false" ht="11.25" hidden="false" customHeight="false" outlineLevel="0" collapsed="false">
      <c r="A183" s="577" t="n">
        <v>182</v>
      </c>
      <c r="B183" s="577" t="s">
        <v>1116</v>
      </c>
      <c r="C183" s="577" t="s">
        <v>1144</v>
      </c>
      <c r="D183" s="577" t="s">
        <v>1145</v>
      </c>
      <c r="E183" s="577" t="s">
        <v>1119</v>
      </c>
      <c r="F183" s="577" t="s">
        <v>1120</v>
      </c>
      <c r="G183" s="577" t="s">
        <v>1121</v>
      </c>
      <c r="H183" s="577" t="s">
        <v>214</v>
      </c>
    </row>
    <row r="184" customFormat="false" ht="11.25" hidden="false" customHeight="false" outlineLevel="0" collapsed="false">
      <c r="A184" s="577" t="n">
        <v>183</v>
      </c>
      <c r="B184" s="577" t="s">
        <v>1116</v>
      </c>
      <c r="C184" s="577" t="s">
        <v>1144</v>
      </c>
      <c r="D184" s="577" t="s">
        <v>1145</v>
      </c>
      <c r="E184" s="577" t="s">
        <v>845</v>
      </c>
      <c r="F184" s="577" t="s">
        <v>846</v>
      </c>
      <c r="G184" s="577" t="s">
        <v>847</v>
      </c>
      <c r="H184" s="577" t="s">
        <v>214</v>
      </c>
    </row>
    <row r="185" customFormat="false" ht="11.25" hidden="false" customHeight="false" outlineLevel="0" collapsed="false">
      <c r="A185" s="577" t="n">
        <v>184</v>
      </c>
      <c r="B185" s="577" t="s">
        <v>1146</v>
      </c>
      <c r="C185" s="577" t="s">
        <v>1147</v>
      </c>
      <c r="D185" s="577" t="s">
        <v>1148</v>
      </c>
      <c r="E185" s="577" t="s">
        <v>1149</v>
      </c>
      <c r="F185" s="577" t="s">
        <v>1150</v>
      </c>
      <c r="G185" s="577" t="s">
        <v>1151</v>
      </c>
      <c r="H185" s="577" t="s">
        <v>214</v>
      </c>
    </row>
    <row r="186" customFormat="false" ht="11.25" hidden="false" customHeight="false" outlineLevel="0" collapsed="false">
      <c r="A186" s="577" t="n">
        <v>185</v>
      </c>
      <c r="B186" s="577" t="s">
        <v>1146</v>
      </c>
      <c r="C186" s="577" t="s">
        <v>1147</v>
      </c>
      <c r="D186" s="577" t="s">
        <v>1148</v>
      </c>
      <c r="E186" s="577" t="s">
        <v>1152</v>
      </c>
      <c r="F186" s="577" t="s">
        <v>1153</v>
      </c>
      <c r="G186" s="577" t="s">
        <v>1151</v>
      </c>
      <c r="H186" s="577" t="s">
        <v>214</v>
      </c>
    </row>
    <row r="187" customFormat="false" ht="11.25" hidden="false" customHeight="false" outlineLevel="0" collapsed="false">
      <c r="A187" s="577" t="n">
        <v>186</v>
      </c>
      <c r="B187" s="577" t="s">
        <v>1146</v>
      </c>
      <c r="C187" s="577" t="s">
        <v>1154</v>
      </c>
      <c r="D187" s="577" t="s">
        <v>1155</v>
      </c>
      <c r="E187" s="577" t="s">
        <v>1149</v>
      </c>
      <c r="F187" s="577" t="s">
        <v>1150</v>
      </c>
      <c r="G187" s="577" t="s">
        <v>1151</v>
      </c>
      <c r="H187" s="577" t="s">
        <v>214</v>
      </c>
    </row>
    <row r="188" customFormat="false" ht="11.25" hidden="false" customHeight="false" outlineLevel="0" collapsed="false">
      <c r="A188" s="577" t="n">
        <v>187</v>
      </c>
      <c r="B188" s="577" t="s">
        <v>1146</v>
      </c>
      <c r="C188" s="577" t="s">
        <v>1154</v>
      </c>
      <c r="D188" s="577" t="s">
        <v>1155</v>
      </c>
      <c r="E188" s="577" t="s">
        <v>1152</v>
      </c>
      <c r="F188" s="577" t="s">
        <v>1153</v>
      </c>
      <c r="G188" s="577" t="s">
        <v>1151</v>
      </c>
      <c r="H188" s="577" t="s">
        <v>214</v>
      </c>
    </row>
    <row r="189" customFormat="false" ht="11.25" hidden="false" customHeight="false" outlineLevel="0" collapsed="false">
      <c r="A189" s="577" t="n">
        <v>188</v>
      </c>
      <c r="B189" s="577" t="s">
        <v>1146</v>
      </c>
      <c r="C189" s="577" t="s">
        <v>1156</v>
      </c>
      <c r="D189" s="577" t="s">
        <v>1157</v>
      </c>
      <c r="E189" s="577" t="s">
        <v>1149</v>
      </c>
      <c r="F189" s="577" t="s">
        <v>1150</v>
      </c>
      <c r="G189" s="577" t="s">
        <v>1151</v>
      </c>
      <c r="H189" s="577" t="s">
        <v>214</v>
      </c>
    </row>
    <row r="190" customFormat="false" ht="11.25" hidden="false" customHeight="false" outlineLevel="0" collapsed="false">
      <c r="A190" s="577" t="n">
        <v>189</v>
      </c>
      <c r="B190" s="577" t="s">
        <v>1146</v>
      </c>
      <c r="C190" s="577" t="s">
        <v>1156</v>
      </c>
      <c r="D190" s="577" t="s">
        <v>1157</v>
      </c>
      <c r="E190" s="577" t="s">
        <v>1152</v>
      </c>
      <c r="F190" s="577" t="s">
        <v>1153</v>
      </c>
      <c r="G190" s="577" t="s">
        <v>1151</v>
      </c>
      <c r="H190" s="577" t="s">
        <v>214</v>
      </c>
    </row>
    <row r="191" customFormat="false" ht="11.25" hidden="false" customHeight="false" outlineLevel="0" collapsed="false">
      <c r="A191" s="577" t="n">
        <v>190</v>
      </c>
      <c r="B191" s="577" t="s">
        <v>1146</v>
      </c>
      <c r="C191" s="577" t="s">
        <v>1156</v>
      </c>
      <c r="D191" s="577" t="s">
        <v>1157</v>
      </c>
      <c r="E191" s="577" t="s">
        <v>1158</v>
      </c>
      <c r="F191" s="577" t="s">
        <v>1159</v>
      </c>
      <c r="G191" s="577" t="s">
        <v>1151</v>
      </c>
      <c r="H191" s="577" t="s">
        <v>214</v>
      </c>
    </row>
    <row r="192" customFormat="false" ht="11.25" hidden="false" customHeight="false" outlineLevel="0" collapsed="false">
      <c r="A192" s="577" t="n">
        <v>191</v>
      </c>
      <c r="B192" s="577" t="s">
        <v>1146</v>
      </c>
      <c r="C192" s="577" t="s">
        <v>1160</v>
      </c>
      <c r="D192" s="577" t="s">
        <v>1161</v>
      </c>
      <c r="E192" s="577" t="s">
        <v>1149</v>
      </c>
      <c r="F192" s="577" t="s">
        <v>1150</v>
      </c>
      <c r="G192" s="577" t="s">
        <v>1151</v>
      </c>
      <c r="H192" s="577" t="s">
        <v>214</v>
      </c>
    </row>
    <row r="193" customFormat="false" ht="11.25" hidden="false" customHeight="false" outlineLevel="0" collapsed="false">
      <c r="A193" s="577" t="n">
        <v>192</v>
      </c>
      <c r="B193" s="577" t="s">
        <v>1146</v>
      </c>
      <c r="C193" s="577" t="s">
        <v>1160</v>
      </c>
      <c r="D193" s="577" t="s">
        <v>1161</v>
      </c>
      <c r="E193" s="577" t="s">
        <v>1152</v>
      </c>
      <c r="F193" s="577" t="s">
        <v>1153</v>
      </c>
      <c r="G193" s="577" t="s">
        <v>1151</v>
      </c>
      <c r="H193" s="577" t="s">
        <v>214</v>
      </c>
    </row>
    <row r="194" customFormat="false" ht="11.25" hidden="false" customHeight="false" outlineLevel="0" collapsed="false">
      <c r="A194" s="577" t="n">
        <v>193</v>
      </c>
      <c r="B194" s="577" t="s">
        <v>1146</v>
      </c>
      <c r="C194" s="577" t="s">
        <v>1160</v>
      </c>
      <c r="D194" s="577" t="s">
        <v>1161</v>
      </c>
      <c r="E194" s="577" t="s">
        <v>1158</v>
      </c>
      <c r="F194" s="577" t="s">
        <v>1159</v>
      </c>
      <c r="G194" s="577" t="s">
        <v>1151</v>
      </c>
      <c r="H194" s="577" t="s">
        <v>214</v>
      </c>
    </row>
    <row r="195" customFormat="false" ht="11.25" hidden="false" customHeight="false" outlineLevel="0" collapsed="false">
      <c r="A195" s="577" t="n">
        <v>194</v>
      </c>
      <c r="B195" s="577" t="s">
        <v>1146</v>
      </c>
      <c r="C195" s="577" t="s">
        <v>1146</v>
      </c>
      <c r="D195" s="577" t="s">
        <v>1162</v>
      </c>
      <c r="E195" s="577" t="s">
        <v>1163</v>
      </c>
      <c r="F195" s="577" t="s">
        <v>1164</v>
      </c>
      <c r="G195" s="577" t="s">
        <v>1165</v>
      </c>
      <c r="H195" s="577" t="s">
        <v>214</v>
      </c>
    </row>
    <row r="196" customFormat="false" ht="11.25" hidden="false" customHeight="false" outlineLevel="0" collapsed="false">
      <c r="A196" s="577" t="n">
        <v>195</v>
      </c>
      <c r="B196" s="577" t="s">
        <v>1146</v>
      </c>
      <c r="C196" s="577" t="s">
        <v>1146</v>
      </c>
      <c r="D196" s="577" t="s">
        <v>1162</v>
      </c>
      <c r="E196" s="577" t="s">
        <v>1166</v>
      </c>
      <c r="F196" s="577" t="s">
        <v>1167</v>
      </c>
      <c r="G196" s="577" t="s">
        <v>1151</v>
      </c>
      <c r="H196" s="577" t="s">
        <v>890</v>
      </c>
    </row>
    <row r="197" customFormat="false" ht="11.25" hidden="false" customHeight="false" outlineLevel="0" collapsed="false">
      <c r="A197" s="577" t="n">
        <v>196</v>
      </c>
      <c r="B197" s="577" t="s">
        <v>1146</v>
      </c>
      <c r="C197" s="577" t="s">
        <v>1146</v>
      </c>
      <c r="D197" s="577" t="s">
        <v>1162</v>
      </c>
      <c r="E197" s="577" t="s">
        <v>1168</v>
      </c>
      <c r="F197" s="577" t="s">
        <v>1169</v>
      </c>
      <c r="G197" s="577" t="s">
        <v>1151</v>
      </c>
      <c r="H197" s="577" t="s">
        <v>214</v>
      </c>
    </row>
    <row r="198" customFormat="false" ht="11.25" hidden="false" customHeight="false" outlineLevel="0" collapsed="false">
      <c r="A198" s="577" t="n">
        <v>197</v>
      </c>
      <c r="B198" s="577" t="s">
        <v>1146</v>
      </c>
      <c r="C198" s="577" t="s">
        <v>1146</v>
      </c>
      <c r="D198" s="577" t="s">
        <v>1162</v>
      </c>
      <c r="E198" s="577" t="s">
        <v>1149</v>
      </c>
      <c r="F198" s="577" t="s">
        <v>1150</v>
      </c>
      <c r="G198" s="577" t="s">
        <v>1151</v>
      </c>
      <c r="H198" s="577" t="s">
        <v>214</v>
      </c>
    </row>
    <row r="199" customFormat="false" ht="11.25" hidden="false" customHeight="false" outlineLevel="0" collapsed="false">
      <c r="A199" s="577" t="n">
        <v>198</v>
      </c>
      <c r="B199" s="577" t="s">
        <v>1146</v>
      </c>
      <c r="C199" s="577" t="s">
        <v>1146</v>
      </c>
      <c r="D199" s="577" t="s">
        <v>1162</v>
      </c>
      <c r="E199" s="577" t="s">
        <v>829</v>
      </c>
      <c r="F199" s="577" t="s">
        <v>1170</v>
      </c>
      <c r="G199" s="577" t="s">
        <v>1151</v>
      </c>
      <c r="H199" s="577" t="s">
        <v>214</v>
      </c>
    </row>
    <row r="200" customFormat="false" ht="11.25" hidden="false" customHeight="false" outlineLevel="0" collapsed="false">
      <c r="A200" s="577" t="n">
        <v>199</v>
      </c>
      <c r="B200" s="577" t="s">
        <v>1146</v>
      </c>
      <c r="C200" s="577" t="s">
        <v>1146</v>
      </c>
      <c r="D200" s="577" t="s">
        <v>1162</v>
      </c>
      <c r="E200" s="577" t="s">
        <v>1152</v>
      </c>
      <c r="F200" s="577" t="s">
        <v>1153</v>
      </c>
      <c r="G200" s="577" t="s">
        <v>1151</v>
      </c>
      <c r="H200" s="577" t="s">
        <v>214</v>
      </c>
    </row>
    <row r="201" customFormat="false" ht="11.25" hidden="false" customHeight="false" outlineLevel="0" collapsed="false">
      <c r="A201" s="577" t="n">
        <v>200</v>
      </c>
      <c r="B201" s="577" t="s">
        <v>1146</v>
      </c>
      <c r="C201" s="577" t="s">
        <v>1146</v>
      </c>
      <c r="D201" s="577" t="s">
        <v>1162</v>
      </c>
      <c r="E201" s="577" t="s">
        <v>1158</v>
      </c>
      <c r="F201" s="577" t="s">
        <v>1159</v>
      </c>
      <c r="G201" s="577" t="s">
        <v>1151</v>
      </c>
      <c r="H201" s="577" t="s">
        <v>214</v>
      </c>
    </row>
    <row r="202" customFormat="false" ht="11.25" hidden="false" customHeight="false" outlineLevel="0" collapsed="false">
      <c r="A202" s="577" t="n">
        <v>201</v>
      </c>
      <c r="B202" s="577" t="s">
        <v>1146</v>
      </c>
      <c r="C202" s="577" t="s">
        <v>232</v>
      </c>
      <c r="D202" s="577" t="s">
        <v>1171</v>
      </c>
      <c r="E202" s="577" t="s">
        <v>1149</v>
      </c>
      <c r="F202" s="577" t="s">
        <v>1150</v>
      </c>
      <c r="G202" s="577" t="s">
        <v>1151</v>
      </c>
      <c r="H202" s="577" t="s">
        <v>214</v>
      </c>
    </row>
    <row r="203" customFormat="false" ht="11.25" hidden="false" customHeight="false" outlineLevel="0" collapsed="false">
      <c r="A203" s="577" t="n">
        <v>202</v>
      </c>
      <c r="B203" s="577" t="s">
        <v>1146</v>
      </c>
      <c r="C203" s="577" t="s">
        <v>232</v>
      </c>
      <c r="D203" s="577" t="s">
        <v>1171</v>
      </c>
      <c r="E203" s="577" t="s">
        <v>1152</v>
      </c>
      <c r="F203" s="577" t="s">
        <v>1153</v>
      </c>
      <c r="G203" s="577" t="s">
        <v>1151</v>
      </c>
      <c r="H203" s="577" t="s">
        <v>214</v>
      </c>
    </row>
    <row r="204" customFormat="false" ht="11.25" hidden="false" customHeight="false" outlineLevel="0" collapsed="false">
      <c r="A204" s="577" t="n">
        <v>203</v>
      </c>
      <c r="B204" s="577" t="s">
        <v>1146</v>
      </c>
      <c r="C204" s="577" t="s">
        <v>1172</v>
      </c>
      <c r="D204" s="577" t="s">
        <v>1173</v>
      </c>
      <c r="E204" s="577" t="s">
        <v>1149</v>
      </c>
      <c r="F204" s="577" t="s">
        <v>1150</v>
      </c>
      <c r="G204" s="577" t="s">
        <v>1151</v>
      </c>
      <c r="H204" s="577" t="s">
        <v>214</v>
      </c>
    </row>
    <row r="205" customFormat="false" ht="11.25" hidden="false" customHeight="false" outlineLevel="0" collapsed="false">
      <c r="A205" s="577" t="n">
        <v>204</v>
      </c>
      <c r="B205" s="577" t="s">
        <v>1146</v>
      </c>
      <c r="C205" s="577" t="s">
        <v>1172</v>
      </c>
      <c r="D205" s="577" t="s">
        <v>1173</v>
      </c>
      <c r="E205" s="577" t="s">
        <v>1152</v>
      </c>
      <c r="F205" s="577" t="s">
        <v>1153</v>
      </c>
      <c r="G205" s="577" t="s">
        <v>1151</v>
      </c>
      <c r="H205" s="577" t="s">
        <v>214</v>
      </c>
    </row>
    <row r="206" customFormat="false" ht="11.25" hidden="false" customHeight="false" outlineLevel="0" collapsed="false">
      <c r="A206" s="577" t="n">
        <v>205</v>
      </c>
      <c r="B206" s="577" t="s">
        <v>1146</v>
      </c>
      <c r="C206" s="577" t="s">
        <v>1174</v>
      </c>
      <c r="D206" s="577" t="s">
        <v>1175</v>
      </c>
      <c r="E206" s="577" t="s">
        <v>1149</v>
      </c>
      <c r="F206" s="577" t="s">
        <v>1150</v>
      </c>
      <c r="G206" s="577" t="s">
        <v>1151</v>
      </c>
      <c r="H206" s="577" t="s">
        <v>214</v>
      </c>
    </row>
    <row r="207" customFormat="false" ht="11.25" hidden="false" customHeight="false" outlineLevel="0" collapsed="false">
      <c r="A207" s="577" t="n">
        <v>206</v>
      </c>
      <c r="B207" s="577" t="s">
        <v>1146</v>
      </c>
      <c r="C207" s="577" t="s">
        <v>1174</v>
      </c>
      <c r="D207" s="577" t="s">
        <v>1175</v>
      </c>
      <c r="E207" s="577" t="s">
        <v>1152</v>
      </c>
      <c r="F207" s="577" t="s">
        <v>1153</v>
      </c>
      <c r="G207" s="577" t="s">
        <v>1151</v>
      </c>
      <c r="H207" s="577" t="s">
        <v>214</v>
      </c>
    </row>
    <row r="208" customFormat="false" ht="11.25" hidden="false" customHeight="false" outlineLevel="0" collapsed="false">
      <c r="A208" s="577" t="n">
        <v>207</v>
      </c>
      <c r="B208" s="577" t="s">
        <v>1146</v>
      </c>
      <c r="C208" s="577" t="s">
        <v>1176</v>
      </c>
      <c r="D208" s="577" t="s">
        <v>1177</v>
      </c>
      <c r="E208" s="577" t="s">
        <v>1149</v>
      </c>
      <c r="F208" s="577" t="s">
        <v>1150</v>
      </c>
      <c r="G208" s="577" t="s">
        <v>1151</v>
      </c>
      <c r="H208" s="577" t="s">
        <v>214</v>
      </c>
    </row>
    <row r="209" customFormat="false" ht="11.25" hidden="false" customHeight="false" outlineLevel="0" collapsed="false">
      <c r="A209" s="577" t="n">
        <v>208</v>
      </c>
      <c r="B209" s="577" t="s">
        <v>1146</v>
      </c>
      <c r="C209" s="577" t="s">
        <v>1176</v>
      </c>
      <c r="D209" s="577" t="s">
        <v>1177</v>
      </c>
      <c r="E209" s="577" t="s">
        <v>1152</v>
      </c>
      <c r="F209" s="577" t="s">
        <v>1153</v>
      </c>
      <c r="G209" s="577" t="s">
        <v>1151</v>
      </c>
      <c r="H209" s="577" t="s">
        <v>214</v>
      </c>
    </row>
    <row r="210" customFormat="false" ht="11.25" hidden="false" customHeight="false" outlineLevel="0" collapsed="false">
      <c r="A210" s="577" t="n">
        <v>209</v>
      </c>
      <c r="B210" s="577" t="s">
        <v>1146</v>
      </c>
      <c r="C210" s="577" t="s">
        <v>1178</v>
      </c>
      <c r="D210" s="577" t="s">
        <v>1179</v>
      </c>
      <c r="E210" s="577" t="s">
        <v>1149</v>
      </c>
      <c r="F210" s="577" t="s">
        <v>1150</v>
      </c>
      <c r="G210" s="577" t="s">
        <v>1151</v>
      </c>
      <c r="H210" s="577" t="s">
        <v>214</v>
      </c>
    </row>
    <row r="211" customFormat="false" ht="11.25" hidden="false" customHeight="false" outlineLevel="0" collapsed="false">
      <c r="A211" s="577" t="n">
        <v>210</v>
      </c>
      <c r="B211" s="577" t="s">
        <v>1146</v>
      </c>
      <c r="C211" s="577" t="s">
        <v>1178</v>
      </c>
      <c r="D211" s="577" t="s">
        <v>1179</v>
      </c>
      <c r="E211" s="577" t="s">
        <v>1152</v>
      </c>
      <c r="F211" s="577" t="s">
        <v>1153</v>
      </c>
      <c r="G211" s="577" t="s">
        <v>1151</v>
      </c>
      <c r="H211" s="577" t="s">
        <v>214</v>
      </c>
    </row>
    <row r="212" customFormat="false" ht="11.25" hidden="false" customHeight="false" outlineLevel="0" collapsed="false">
      <c r="A212" s="577" t="n">
        <v>211</v>
      </c>
      <c r="B212" s="577" t="s">
        <v>1146</v>
      </c>
      <c r="C212" s="577" t="s">
        <v>1180</v>
      </c>
      <c r="D212" s="577" t="s">
        <v>1181</v>
      </c>
      <c r="E212" s="577" t="s">
        <v>1149</v>
      </c>
      <c r="F212" s="577" t="s">
        <v>1150</v>
      </c>
      <c r="G212" s="577" t="s">
        <v>1151</v>
      </c>
      <c r="H212" s="577" t="s">
        <v>214</v>
      </c>
    </row>
    <row r="213" customFormat="false" ht="11.25" hidden="false" customHeight="false" outlineLevel="0" collapsed="false">
      <c r="A213" s="577" t="n">
        <v>212</v>
      </c>
      <c r="B213" s="577" t="s">
        <v>1146</v>
      </c>
      <c r="C213" s="577" t="s">
        <v>1180</v>
      </c>
      <c r="D213" s="577" t="s">
        <v>1181</v>
      </c>
      <c r="E213" s="577" t="s">
        <v>1152</v>
      </c>
      <c r="F213" s="577" t="s">
        <v>1153</v>
      </c>
      <c r="G213" s="577" t="s">
        <v>1151</v>
      </c>
      <c r="H213" s="577" t="s">
        <v>214</v>
      </c>
    </row>
    <row r="214" customFormat="false" ht="11.25" hidden="false" customHeight="false" outlineLevel="0" collapsed="false">
      <c r="A214" s="577" t="n">
        <v>213</v>
      </c>
      <c r="B214" s="577" t="s">
        <v>1146</v>
      </c>
      <c r="C214" s="577" t="s">
        <v>1182</v>
      </c>
      <c r="D214" s="577" t="s">
        <v>1183</v>
      </c>
      <c r="E214" s="577" t="s">
        <v>1149</v>
      </c>
      <c r="F214" s="577" t="s">
        <v>1150</v>
      </c>
      <c r="G214" s="577" t="s">
        <v>1151</v>
      </c>
      <c r="H214" s="577" t="s">
        <v>214</v>
      </c>
    </row>
    <row r="215" customFormat="false" ht="11.25" hidden="false" customHeight="false" outlineLevel="0" collapsed="false">
      <c r="A215" s="577" t="n">
        <v>214</v>
      </c>
      <c r="B215" s="577" t="s">
        <v>1146</v>
      </c>
      <c r="C215" s="577" t="s">
        <v>1182</v>
      </c>
      <c r="D215" s="577" t="s">
        <v>1183</v>
      </c>
      <c r="E215" s="577" t="s">
        <v>1152</v>
      </c>
      <c r="F215" s="577" t="s">
        <v>1153</v>
      </c>
      <c r="G215" s="577" t="s">
        <v>1151</v>
      </c>
      <c r="H215" s="577" t="s">
        <v>214</v>
      </c>
    </row>
    <row r="216" customFormat="false" ht="11.25" hidden="false" customHeight="false" outlineLevel="0" collapsed="false">
      <c r="A216" s="577" t="n">
        <v>215</v>
      </c>
      <c r="B216" s="577" t="s">
        <v>1184</v>
      </c>
      <c r="C216" s="577" t="s">
        <v>1184</v>
      </c>
      <c r="D216" s="577" t="s">
        <v>1185</v>
      </c>
      <c r="E216" s="577" t="s">
        <v>1186</v>
      </c>
      <c r="F216" s="577" t="s">
        <v>1187</v>
      </c>
      <c r="G216" s="577" t="s">
        <v>1188</v>
      </c>
      <c r="H216" s="577" t="s">
        <v>214</v>
      </c>
    </row>
    <row r="217" customFormat="false" ht="11.25" hidden="false" customHeight="false" outlineLevel="0" collapsed="false">
      <c r="A217" s="577" t="n">
        <v>216</v>
      </c>
      <c r="B217" s="577" t="s">
        <v>1189</v>
      </c>
      <c r="C217" s="577" t="s">
        <v>1189</v>
      </c>
      <c r="D217" s="577" t="s">
        <v>1190</v>
      </c>
      <c r="E217" s="577" t="s">
        <v>1191</v>
      </c>
      <c r="F217" s="577" t="s">
        <v>1192</v>
      </c>
      <c r="G217" s="577" t="s">
        <v>1193</v>
      </c>
      <c r="H217" s="577" t="s">
        <v>214</v>
      </c>
    </row>
    <row r="218" customFormat="false" ht="11.25" hidden="false" customHeight="false" outlineLevel="0" collapsed="false">
      <c r="A218" s="577" t="n">
        <v>217</v>
      </c>
      <c r="B218" s="577" t="s">
        <v>1189</v>
      </c>
      <c r="C218" s="577" t="s">
        <v>1189</v>
      </c>
      <c r="D218" s="577" t="s">
        <v>1190</v>
      </c>
      <c r="E218" s="577" t="s">
        <v>1194</v>
      </c>
      <c r="F218" s="577" t="s">
        <v>1195</v>
      </c>
      <c r="G218" s="577" t="s">
        <v>904</v>
      </c>
      <c r="H218" s="577" t="s">
        <v>214</v>
      </c>
    </row>
    <row r="219" customFormat="false" ht="11.25" hidden="false" customHeight="false" outlineLevel="0" collapsed="false">
      <c r="A219" s="577" t="n">
        <v>218</v>
      </c>
      <c r="B219" s="577" t="s">
        <v>1189</v>
      </c>
      <c r="C219" s="577" t="s">
        <v>1189</v>
      </c>
      <c r="D219" s="577" t="s">
        <v>1190</v>
      </c>
      <c r="E219" s="577" t="s">
        <v>1196</v>
      </c>
      <c r="F219" s="577" t="s">
        <v>1197</v>
      </c>
      <c r="G219" s="577" t="s">
        <v>1198</v>
      </c>
      <c r="H219" s="577" t="s">
        <v>214</v>
      </c>
    </row>
    <row r="220" customFormat="false" ht="11.25" hidden="false" customHeight="false" outlineLevel="0" collapsed="false">
      <c r="A220" s="577" t="n">
        <v>219</v>
      </c>
      <c r="B220" s="577" t="s">
        <v>1189</v>
      </c>
      <c r="C220" s="577" t="s">
        <v>1189</v>
      </c>
      <c r="D220" s="577" t="s">
        <v>1190</v>
      </c>
      <c r="E220" s="577" t="s">
        <v>1199</v>
      </c>
      <c r="F220" s="577" t="s">
        <v>1200</v>
      </c>
      <c r="G220" s="577" t="s">
        <v>1193</v>
      </c>
      <c r="H220" s="577" t="s">
        <v>214</v>
      </c>
    </row>
    <row r="221" customFormat="false" ht="11.25" hidden="false" customHeight="false" outlineLevel="0" collapsed="false">
      <c r="A221" s="577" t="n">
        <v>220</v>
      </c>
      <c r="B221" s="577" t="s">
        <v>1189</v>
      </c>
      <c r="C221" s="577" t="s">
        <v>1189</v>
      </c>
      <c r="D221" s="577" t="s">
        <v>1190</v>
      </c>
      <c r="E221" s="577" t="s">
        <v>1201</v>
      </c>
      <c r="F221" s="577" t="s">
        <v>1202</v>
      </c>
      <c r="G221" s="577" t="s">
        <v>904</v>
      </c>
      <c r="H221" s="577" t="s">
        <v>214</v>
      </c>
    </row>
    <row r="222" customFormat="false" ht="11.25" hidden="false" customHeight="false" outlineLevel="0" collapsed="false">
      <c r="A222" s="577" t="n">
        <v>221</v>
      </c>
      <c r="B222" s="577" t="s">
        <v>1189</v>
      </c>
      <c r="C222" s="577" t="s">
        <v>1189</v>
      </c>
      <c r="D222" s="577" t="s">
        <v>1190</v>
      </c>
      <c r="E222" s="577" t="s">
        <v>1203</v>
      </c>
      <c r="F222" s="577" t="s">
        <v>1204</v>
      </c>
      <c r="G222" s="577" t="s">
        <v>904</v>
      </c>
      <c r="H222" s="577" t="s">
        <v>214</v>
      </c>
    </row>
    <row r="223" customFormat="false" ht="11.25" hidden="false" customHeight="false" outlineLevel="0" collapsed="false">
      <c r="A223" s="577" t="n">
        <v>222</v>
      </c>
      <c r="B223" s="577" t="s">
        <v>1189</v>
      </c>
      <c r="C223" s="577" t="s">
        <v>1189</v>
      </c>
      <c r="D223" s="577" t="s">
        <v>1190</v>
      </c>
      <c r="E223" s="577" t="s">
        <v>1205</v>
      </c>
      <c r="F223" s="577" t="s">
        <v>1206</v>
      </c>
      <c r="G223" s="577" t="s">
        <v>904</v>
      </c>
      <c r="H223" s="577" t="s">
        <v>217</v>
      </c>
    </row>
    <row r="224" customFormat="false" ht="11.25" hidden="false" customHeight="false" outlineLevel="0" collapsed="false">
      <c r="A224" s="577" t="n">
        <v>223</v>
      </c>
      <c r="B224" s="577" t="s">
        <v>1189</v>
      </c>
      <c r="C224" s="577" t="s">
        <v>1189</v>
      </c>
      <c r="D224" s="577" t="s">
        <v>1190</v>
      </c>
      <c r="E224" s="577" t="s">
        <v>1207</v>
      </c>
      <c r="F224" s="577" t="s">
        <v>1208</v>
      </c>
      <c r="G224" s="577" t="s">
        <v>904</v>
      </c>
      <c r="H224" s="577" t="s">
        <v>214</v>
      </c>
    </row>
    <row r="225" customFormat="false" ht="11.25" hidden="false" customHeight="false" outlineLevel="0" collapsed="false">
      <c r="A225" s="577" t="n">
        <v>224</v>
      </c>
      <c r="B225" s="577" t="s">
        <v>1189</v>
      </c>
      <c r="C225" s="577" t="s">
        <v>1189</v>
      </c>
      <c r="D225" s="577" t="s">
        <v>1190</v>
      </c>
      <c r="E225" s="577" t="s">
        <v>1209</v>
      </c>
      <c r="F225" s="577" t="s">
        <v>1210</v>
      </c>
      <c r="G225" s="577" t="s">
        <v>889</v>
      </c>
      <c r="H225" s="577" t="s">
        <v>214</v>
      </c>
    </row>
    <row r="226" customFormat="false" ht="11.25" hidden="false" customHeight="false" outlineLevel="0" collapsed="false">
      <c r="A226" s="577" t="n">
        <v>225</v>
      </c>
      <c r="B226" s="577" t="s">
        <v>1189</v>
      </c>
      <c r="C226" s="577" t="s">
        <v>1189</v>
      </c>
      <c r="D226" s="577" t="s">
        <v>1190</v>
      </c>
      <c r="E226" s="577" t="s">
        <v>1211</v>
      </c>
      <c r="F226" s="577" t="s">
        <v>1212</v>
      </c>
      <c r="G226" s="577" t="s">
        <v>1213</v>
      </c>
      <c r="H226" s="577" t="s">
        <v>214</v>
      </c>
    </row>
    <row r="227" customFormat="false" ht="11.25" hidden="false" customHeight="false" outlineLevel="0" collapsed="false">
      <c r="A227" s="577" t="n">
        <v>226</v>
      </c>
      <c r="B227" s="577" t="s">
        <v>1189</v>
      </c>
      <c r="C227" s="577" t="s">
        <v>1189</v>
      </c>
      <c r="D227" s="577" t="s">
        <v>1190</v>
      </c>
      <c r="E227" s="577" t="s">
        <v>1214</v>
      </c>
      <c r="F227" s="577" t="s">
        <v>1215</v>
      </c>
      <c r="G227" s="577" t="s">
        <v>904</v>
      </c>
      <c r="H227" s="577" t="s">
        <v>214</v>
      </c>
    </row>
    <row r="228" customFormat="false" ht="11.25" hidden="false" customHeight="false" outlineLevel="0" collapsed="false">
      <c r="A228" s="577" t="n">
        <v>227</v>
      </c>
      <c r="B228" s="577" t="s">
        <v>1189</v>
      </c>
      <c r="C228" s="577" t="s">
        <v>1189</v>
      </c>
      <c r="D228" s="577" t="s">
        <v>1190</v>
      </c>
      <c r="E228" s="577" t="s">
        <v>1216</v>
      </c>
      <c r="F228" s="577" t="s">
        <v>1197</v>
      </c>
      <c r="G228" s="577" t="s">
        <v>1217</v>
      </c>
      <c r="H228" s="577" t="s">
        <v>214</v>
      </c>
    </row>
    <row r="229" customFormat="false" ht="11.25" hidden="false" customHeight="false" outlineLevel="0" collapsed="false">
      <c r="A229" s="577" t="n">
        <v>228</v>
      </c>
      <c r="B229" s="577" t="s">
        <v>1189</v>
      </c>
      <c r="C229" s="577" t="s">
        <v>1189</v>
      </c>
      <c r="D229" s="577" t="s">
        <v>1218</v>
      </c>
      <c r="E229" s="577" t="s">
        <v>1216</v>
      </c>
      <c r="F229" s="577" t="s">
        <v>1197</v>
      </c>
      <c r="G229" s="577" t="s">
        <v>1217</v>
      </c>
      <c r="H229" s="577" t="s">
        <v>214</v>
      </c>
    </row>
    <row r="230" customFormat="false" ht="11.25" hidden="false" customHeight="false" outlineLevel="0" collapsed="false">
      <c r="A230" s="577" t="n">
        <v>229</v>
      </c>
      <c r="B230" s="577" t="s">
        <v>1189</v>
      </c>
      <c r="C230" s="577" t="s">
        <v>1189</v>
      </c>
      <c r="D230" s="577" t="s">
        <v>1190</v>
      </c>
      <c r="E230" s="577" t="s">
        <v>1219</v>
      </c>
      <c r="F230" s="577" t="s">
        <v>1220</v>
      </c>
      <c r="G230" s="577" t="s">
        <v>904</v>
      </c>
      <c r="H230" s="577" t="s">
        <v>214</v>
      </c>
    </row>
    <row r="231" customFormat="false" ht="11.25" hidden="false" customHeight="false" outlineLevel="0" collapsed="false">
      <c r="A231" s="577" t="n">
        <v>230</v>
      </c>
      <c r="B231" s="577" t="s">
        <v>1189</v>
      </c>
      <c r="C231" s="577" t="s">
        <v>1189</v>
      </c>
      <c r="D231" s="577" t="s">
        <v>1190</v>
      </c>
      <c r="E231" s="577" t="s">
        <v>902</v>
      </c>
      <c r="F231" s="577" t="s">
        <v>903</v>
      </c>
      <c r="G231" s="577" t="s">
        <v>904</v>
      </c>
      <c r="H231" s="577" t="s">
        <v>214</v>
      </c>
    </row>
    <row r="232" customFormat="false" ht="11.25" hidden="false" customHeight="false" outlineLevel="0" collapsed="false">
      <c r="A232" s="577" t="n">
        <v>231</v>
      </c>
      <c r="B232" s="577" t="s">
        <v>1189</v>
      </c>
      <c r="C232" s="577" t="s">
        <v>1189</v>
      </c>
      <c r="D232" s="577" t="s">
        <v>1190</v>
      </c>
      <c r="E232" s="577" t="s">
        <v>1221</v>
      </c>
      <c r="F232" s="577" t="s">
        <v>1222</v>
      </c>
      <c r="G232" s="577" t="s">
        <v>1223</v>
      </c>
      <c r="H232" s="577" t="s">
        <v>214</v>
      </c>
    </row>
    <row r="233" customFormat="false" ht="11.25" hidden="false" customHeight="false" outlineLevel="0" collapsed="false">
      <c r="A233" s="577" t="n">
        <v>232</v>
      </c>
      <c r="B233" s="577" t="s">
        <v>1189</v>
      </c>
      <c r="C233" s="577" t="s">
        <v>1189</v>
      </c>
      <c r="D233" s="577" t="s">
        <v>1218</v>
      </c>
      <c r="E233" s="577" t="s">
        <v>1221</v>
      </c>
      <c r="F233" s="577" t="s">
        <v>1222</v>
      </c>
      <c r="G233" s="577" t="s">
        <v>1223</v>
      </c>
      <c r="H233" s="577" t="s">
        <v>214</v>
      </c>
    </row>
    <row r="234" customFormat="false" ht="11.25" hidden="false" customHeight="false" outlineLevel="0" collapsed="false">
      <c r="A234" s="577" t="n">
        <v>233</v>
      </c>
      <c r="B234" s="577" t="s">
        <v>1189</v>
      </c>
      <c r="C234" s="577" t="s">
        <v>1189</v>
      </c>
      <c r="D234" s="577" t="s">
        <v>1218</v>
      </c>
      <c r="E234" s="577" t="s">
        <v>845</v>
      </c>
      <c r="F234" s="577" t="s">
        <v>846</v>
      </c>
      <c r="G234" s="577" t="s">
        <v>847</v>
      </c>
      <c r="H234" s="577" t="s">
        <v>214</v>
      </c>
    </row>
    <row r="235" customFormat="false" ht="11.25" hidden="false" customHeight="false" outlineLevel="0" collapsed="false">
      <c r="A235" s="577" t="n">
        <v>234</v>
      </c>
      <c r="B235" s="577" t="s">
        <v>1189</v>
      </c>
      <c r="C235" s="577" t="s">
        <v>1189</v>
      </c>
      <c r="D235" s="577" t="s">
        <v>1190</v>
      </c>
      <c r="E235" s="577" t="s">
        <v>845</v>
      </c>
      <c r="F235" s="577" t="s">
        <v>846</v>
      </c>
      <c r="G235" s="577" t="s">
        <v>847</v>
      </c>
      <c r="H235" s="577" t="s">
        <v>214</v>
      </c>
    </row>
    <row r="236" customFormat="false" ht="11.25" hidden="false" customHeight="false" outlineLevel="0" collapsed="false">
      <c r="A236" s="577" t="n">
        <v>235</v>
      </c>
      <c r="B236" s="577" t="s">
        <v>1224</v>
      </c>
      <c r="C236" s="577" t="s">
        <v>1224</v>
      </c>
      <c r="D236" s="577" t="s">
        <v>1225</v>
      </c>
      <c r="E236" s="577" t="s">
        <v>1226</v>
      </c>
      <c r="F236" s="577" t="s">
        <v>1227</v>
      </c>
      <c r="G236" s="577" t="s">
        <v>889</v>
      </c>
      <c r="H236" s="577" t="s">
        <v>214</v>
      </c>
    </row>
    <row r="237" customFormat="false" ht="11.25" hidden="false" customHeight="false" outlineLevel="0" collapsed="false">
      <c r="A237" s="577" t="n">
        <v>236</v>
      </c>
      <c r="B237" s="577" t="s">
        <v>1224</v>
      </c>
      <c r="C237" s="577" t="s">
        <v>1224</v>
      </c>
      <c r="D237" s="577" t="s">
        <v>1225</v>
      </c>
      <c r="E237" s="577" t="s">
        <v>1228</v>
      </c>
      <c r="F237" s="577" t="s">
        <v>1229</v>
      </c>
      <c r="G237" s="577" t="s">
        <v>1230</v>
      </c>
      <c r="H237" s="577" t="s">
        <v>214</v>
      </c>
    </row>
    <row r="238" customFormat="false" ht="11.25" hidden="false" customHeight="false" outlineLevel="0" collapsed="false">
      <c r="A238" s="577" t="n">
        <v>237</v>
      </c>
      <c r="B238" s="577" t="s">
        <v>1224</v>
      </c>
      <c r="C238" s="577" t="s">
        <v>1224</v>
      </c>
      <c r="D238" s="577" t="s">
        <v>1225</v>
      </c>
      <c r="E238" s="577" t="s">
        <v>1231</v>
      </c>
      <c r="F238" s="577" t="s">
        <v>1232</v>
      </c>
      <c r="G238" s="577" t="s">
        <v>1230</v>
      </c>
      <c r="H238" s="577" t="s">
        <v>214</v>
      </c>
    </row>
    <row r="239" customFormat="false" ht="11.25" hidden="false" customHeight="false" outlineLevel="0" collapsed="false">
      <c r="A239" s="577" t="n">
        <v>238</v>
      </c>
      <c r="B239" s="577" t="s">
        <v>1224</v>
      </c>
      <c r="C239" s="577" t="s">
        <v>1224</v>
      </c>
      <c r="D239" s="577" t="s">
        <v>1225</v>
      </c>
      <c r="E239" s="577" t="s">
        <v>1233</v>
      </c>
      <c r="F239" s="577" t="s">
        <v>1234</v>
      </c>
      <c r="G239" s="577" t="s">
        <v>1230</v>
      </c>
      <c r="H239" s="577" t="s">
        <v>963</v>
      </c>
    </row>
    <row r="240" customFormat="false" ht="11.25" hidden="false" customHeight="false" outlineLevel="0" collapsed="false">
      <c r="A240" s="577" t="n">
        <v>239</v>
      </c>
      <c r="B240" s="577" t="s">
        <v>1224</v>
      </c>
      <c r="C240" s="577" t="s">
        <v>1224</v>
      </c>
      <c r="D240" s="577" t="s">
        <v>1225</v>
      </c>
      <c r="E240" s="577" t="s">
        <v>1235</v>
      </c>
      <c r="F240" s="577" t="s">
        <v>1236</v>
      </c>
      <c r="G240" s="577" t="s">
        <v>1230</v>
      </c>
      <c r="H240" s="577" t="s">
        <v>214</v>
      </c>
    </row>
    <row r="241" customFormat="false" ht="11.25" hidden="false" customHeight="false" outlineLevel="0" collapsed="false">
      <c r="A241" s="577" t="n">
        <v>240</v>
      </c>
      <c r="B241" s="577" t="s">
        <v>1224</v>
      </c>
      <c r="C241" s="577" t="s">
        <v>1224</v>
      </c>
      <c r="D241" s="577" t="s">
        <v>1225</v>
      </c>
      <c r="E241" s="577" t="s">
        <v>1237</v>
      </c>
      <c r="F241" s="577" t="s">
        <v>1238</v>
      </c>
      <c r="G241" s="577" t="s">
        <v>1230</v>
      </c>
      <c r="H241" s="577" t="s">
        <v>214</v>
      </c>
    </row>
    <row r="242" customFormat="false" ht="11.25" hidden="false" customHeight="false" outlineLevel="0" collapsed="false">
      <c r="A242" s="577" t="n">
        <v>241</v>
      </c>
      <c r="B242" s="577" t="s">
        <v>1224</v>
      </c>
      <c r="C242" s="577" t="s">
        <v>1224</v>
      </c>
      <c r="D242" s="577" t="s">
        <v>1225</v>
      </c>
      <c r="E242" s="577" t="s">
        <v>1239</v>
      </c>
      <c r="F242" s="577" t="s">
        <v>1240</v>
      </c>
      <c r="G242" s="577" t="s">
        <v>985</v>
      </c>
      <c r="H242" s="577" t="s">
        <v>890</v>
      </c>
    </row>
    <row r="243" customFormat="false" ht="11.25" hidden="false" customHeight="false" outlineLevel="0" collapsed="false">
      <c r="A243" s="577" t="n">
        <v>242</v>
      </c>
      <c r="B243" s="577" t="s">
        <v>1224</v>
      </c>
      <c r="C243" s="577" t="s">
        <v>1224</v>
      </c>
      <c r="D243" s="577" t="s">
        <v>1225</v>
      </c>
      <c r="E243" s="577" t="s">
        <v>1241</v>
      </c>
      <c r="F243" s="577" t="s">
        <v>1242</v>
      </c>
      <c r="G243" s="577" t="s">
        <v>1243</v>
      </c>
      <c r="H243" s="577" t="s">
        <v>214</v>
      </c>
    </row>
    <row r="244" customFormat="false" ht="11.25" hidden="false" customHeight="false" outlineLevel="0" collapsed="false">
      <c r="A244" s="577" t="n">
        <v>243</v>
      </c>
      <c r="B244" s="577" t="s">
        <v>1224</v>
      </c>
      <c r="C244" s="577" t="s">
        <v>1224</v>
      </c>
      <c r="D244" s="577" t="s">
        <v>1225</v>
      </c>
      <c r="E244" s="577" t="s">
        <v>1244</v>
      </c>
      <c r="F244" s="577" t="s">
        <v>1245</v>
      </c>
      <c r="G244" s="577" t="s">
        <v>844</v>
      </c>
      <c r="H244" s="577" t="s">
        <v>890</v>
      </c>
    </row>
    <row r="245" customFormat="false" ht="11.25" hidden="false" customHeight="false" outlineLevel="0" collapsed="false">
      <c r="A245" s="577" t="n">
        <v>244</v>
      </c>
      <c r="B245" s="577" t="s">
        <v>1224</v>
      </c>
      <c r="C245" s="577" t="s">
        <v>1224</v>
      </c>
      <c r="D245" s="577" t="s">
        <v>1225</v>
      </c>
      <c r="E245" s="577" t="s">
        <v>1244</v>
      </c>
      <c r="F245" s="577" t="s">
        <v>1245</v>
      </c>
      <c r="G245" s="577" t="s">
        <v>844</v>
      </c>
      <c r="H245" s="577" t="s">
        <v>1246</v>
      </c>
    </row>
    <row r="246" customFormat="false" ht="11.25" hidden="false" customHeight="false" outlineLevel="0" collapsed="false">
      <c r="A246" s="577" t="n">
        <v>245</v>
      </c>
      <c r="B246" s="577" t="s">
        <v>1224</v>
      </c>
      <c r="C246" s="577" t="s">
        <v>1224</v>
      </c>
      <c r="D246" s="577" t="s">
        <v>1225</v>
      </c>
      <c r="E246" s="577" t="s">
        <v>1247</v>
      </c>
      <c r="F246" s="577" t="s">
        <v>1248</v>
      </c>
      <c r="G246" s="577" t="s">
        <v>1230</v>
      </c>
      <c r="H246" s="577" t="s">
        <v>214</v>
      </c>
    </row>
    <row r="247" customFormat="false" ht="11.25" hidden="false" customHeight="false" outlineLevel="0" collapsed="false">
      <c r="A247" s="577" t="n">
        <v>246</v>
      </c>
      <c r="B247" s="577" t="s">
        <v>1224</v>
      </c>
      <c r="C247" s="577" t="s">
        <v>1224</v>
      </c>
      <c r="D247" s="577" t="s">
        <v>1225</v>
      </c>
      <c r="E247" s="577" t="s">
        <v>1249</v>
      </c>
      <c r="F247" s="577" t="s">
        <v>1250</v>
      </c>
      <c r="G247" s="577" t="s">
        <v>1230</v>
      </c>
      <c r="H247" s="577" t="s">
        <v>214</v>
      </c>
    </row>
    <row r="248" customFormat="false" ht="11.25" hidden="false" customHeight="false" outlineLevel="0" collapsed="false">
      <c r="A248" s="577" t="n">
        <v>247</v>
      </c>
      <c r="B248" s="577" t="s">
        <v>1224</v>
      </c>
      <c r="C248" s="577" t="s">
        <v>1224</v>
      </c>
      <c r="D248" s="577" t="s">
        <v>1225</v>
      </c>
      <c r="E248" s="577" t="s">
        <v>1251</v>
      </c>
      <c r="F248" s="577" t="s">
        <v>1252</v>
      </c>
      <c r="G248" s="577" t="s">
        <v>1230</v>
      </c>
      <c r="H248" s="577" t="s">
        <v>217</v>
      </c>
    </row>
    <row r="249" customFormat="false" ht="11.25" hidden="false" customHeight="false" outlineLevel="0" collapsed="false">
      <c r="A249" s="577" t="n">
        <v>248</v>
      </c>
      <c r="B249" s="577" t="s">
        <v>1224</v>
      </c>
      <c r="C249" s="577" t="s">
        <v>1224</v>
      </c>
      <c r="D249" s="577" t="s">
        <v>1225</v>
      </c>
      <c r="E249" s="577" t="s">
        <v>1253</v>
      </c>
      <c r="F249" s="577" t="s">
        <v>1254</v>
      </c>
      <c r="G249" s="577" t="s">
        <v>1230</v>
      </c>
      <c r="H249" s="577" t="s">
        <v>1246</v>
      </c>
    </row>
    <row r="250" customFormat="false" ht="11.25" hidden="false" customHeight="false" outlineLevel="0" collapsed="false">
      <c r="A250" s="577" t="n">
        <v>249</v>
      </c>
      <c r="B250" s="577" t="s">
        <v>1224</v>
      </c>
      <c r="C250" s="577" t="s">
        <v>1224</v>
      </c>
      <c r="D250" s="577" t="s">
        <v>1225</v>
      </c>
      <c r="E250" s="577" t="s">
        <v>1253</v>
      </c>
      <c r="F250" s="577" t="s">
        <v>1254</v>
      </c>
      <c r="G250" s="577" t="s">
        <v>1230</v>
      </c>
      <c r="H250" s="577" t="s">
        <v>214</v>
      </c>
    </row>
    <row r="251" customFormat="false" ht="11.25" hidden="false" customHeight="false" outlineLevel="0" collapsed="false">
      <c r="A251" s="577" t="n">
        <v>250</v>
      </c>
      <c r="B251" s="577" t="s">
        <v>1224</v>
      </c>
      <c r="C251" s="577" t="s">
        <v>1224</v>
      </c>
      <c r="D251" s="577" t="s">
        <v>1225</v>
      </c>
      <c r="E251" s="577" t="s">
        <v>845</v>
      </c>
      <c r="F251" s="577" t="s">
        <v>846</v>
      </c>
      <c r="G251" s="577" t="s">
        <v>847</v>
      </c>
      <c r="H251" s="577" t="s">
        <v>214</v>
      </c>
    </row>
    <row r="252" customFormat="false" ht="11.25" hidden="false" customHeight="false" outlineLevel="0" collapsed="false">
      <c r="A252" s="577" t="n">
        <v>251</v>
      </c>
      <c r="B252" s="577" t="s">
        <v>1255</v>
      </c>
      <c r="C252" s="577" t="s">
        <v>1255</v>
      </c>
      <c r="D252" s="577" t="s">
        <v>1256</v>
      </c>
      <c r="E252" s="577" t="s">
        <v>1257</v>
      </c>
      <c r="F252" s="577" t="s">
        <v>1258</v>
      </c>
      <c r="G252" s="577" t="s">
        <v>1259</v>
      </c>
      <c r="H252" s="577" t="s">
        <v>214</v>
      </c>
    </row>
    <row r="253" customFormat="false" ht="11.25" hidden="false" customHeight="false" outlineLevel="0" collapsed="false">
      <c r="A253" s="577" t="n">
        <v>252</v>
      </c>
      <c r="B253" s="577" t="s">
        <v>1255</v>
      </c>
      <c r="C253" s="577" t="s">
        <v>1255</v>
      </c>
      <c r="D253" s="577" t="s">
        <v>1256</v>
      </c>
      <c r="E253" s="577" t="s">
        <v>1260</v>
      </c>
      <c r="F253" s="577" t="s">
        <v>1261</v>
      </c>
      <c r="G253" s="577" t="s">
        <v>844</v>
      </c>
      <c r="H253" s="577" t="s">
        <v>214</v>
      </c>
    </row>
    <row r="254" customFormat="false" ht="11.25" hidden="false" customHeight="false" outlineLevel="0" collapsed="false">
      <c r="A254" s="577" t="n">
        <v>253</v>
      </c>
      <c r="B254" s="577" t="s">
        <v>1255</v>
      </c>
      <c r="C254" s="577" t="s">
        <v>1255</v>
      </c>
      <c r="D254" s="577" t="s">
        <v>1256</v>
      </c>
      <c r="E254" s="577" t="s">
        <v>1196</v>
      </c>
      <c r="F254" s="577" t="s">
        <v>1197</v>
      </c>
      <c r="G254" s="577" t="s">
        <v>1198</v>
      </c>
      <c r="H254" s="577" t="s">
        <v>214</v>
      </c>
    </row>
    <row r="255" customFormat="false" ht="11.25" hidden="false" customHeight="false" outlineLevel="0" collapsed="false">
      <c r="A255" s="577" t="n">
        <v>254</v>
      </c>
      <c r="B255" s="577" t="s">
        <v>1255</v>
      </c>
      <c r="C255" s="577" t="s">
        <v>1255</v>
      </c>
      <c r="D255" s="577" t="s">
        <v>1262</v>
      </c>
      <c r="E255" s="577" t="s">
        <v>1263</v>
      </c>
      <c r="F255" s="577" t="s">
        <v>1197</v>
      </c>
      <c r="G255" s="577" t="s">
        <v>1264</v>
      </c>
    </row>
    <row r="256" customFormat="false" ht="11.25" hidden="false" customHeight="false" outlineLevel="0" collapsed="false">
      <c r="A256" s="577" t="n">
        <v>255</v>
      </c>
      <c r="B256" s="577" t="s">
        <v>1255</v>
      </c>
      <c r="C256" s="577" t="s">
        <v>1255</v>
      </c>
      <c r="D256" s="577" t="s">
        <v>1256</v>
      </c>
      <c r="E256" s="577" t="s">
        <v>1265</v>
      </c>
      <c r="F256" s="577" t="s">
        <v>1266</v>
      </c>
      <c r="G256" s="577" t="s">
        <v>1267</v>
      </c>
      <c r="H256" s="577" t="s">
        <v>214</v>
      </c>
    </row>
    <row r="257" customFormat="false" ht="11.25" hidden="false" customHeight="false" outlineLevel="0" collapsed="false">
      <c r="A257" s="577" t="n">
        <v>256</v>
      </c>
      <c r="B257" s="577" t="s">
        <v>1255</v>
      </c>
      <c r="C257" s="577" t="s">
        <v>1255</v>
      </c>
      <c r="D257" s="577" t="s">
        <v>1256</v>
      </c>
      <c r="E257" s="577" t="s">
        <v>1268</v>
      </c>
      <c r="F257" s="577" t="s">
        <v>1269</v>
      </c>
      <c r="G257" s="577" t="s">
        <v>1270</v>
      </c>
      <c r="H257" s="577" t="s">
        <v>214</v>
      </c>
    </row>
    <row r="258" customFormat="false" ht="11.25" hidden="false" customHeight="false" outlineLevel="0" collapsed="false">
      <c r="A258" s="577" t="n">
        <v>257</v>
      </c>
      <c r="B258" s="577" t="s">
        <v>1255</v>
      </c>
      <c r="C258" s="577" t="s">
        <v>1255</v>
      </c>
      <c r="D258" s="577" t="s">
        <v>1256</v>
      </c>
      <c r="E258" s="577" t="s">
        <v>1271</v>
      </c>
      <c r="F258" s="577" t="s">
        <v>1272</v>
      </c>
      <c r="G258" s="577" t="s">
        <v>1273</v>
      </c>
      <c r="H258" s="577" t="s">
        <v>890</v>
      </c>
    </row>
    <row r="259" customFormat="false" ht="11.25" hidden="false" customHeight="false" outlineLevel="0" collapsed="false">
      <c r="A259" s="577" t="n">
        <v>258</v>
      </c>
      <c r="B259" s="577" t="s">
        <v>1255</v>
      </c>
      <c r="C259" s="577" t="s">
        <v>1255</v>
      </c>
      <c r="D259" s="577" t="s">
        <v>1256</v>
      </c>
      <c r="E259" s="577" t="s">
        <v>1274</v>
      </c>
      <c r="F259" s="577" t="s">
        <v>1275</v>
      </c>
      <c r="G259" s="577" t="s">
        <v>844</v>
      </c>
      <c r="H259" s="577" t="s">
        <v>214</v>
      </c>
    </row>
    <row r="260" customFormat="false" ht="11.25" hidden="false" customHeight="false" outlineLevel="0" collapsed="false">
      <c r="A260" s="577" t="n">
        <v>259</v>
      </c>
      <c r="B260" s="577" t="s">
        <v>1255</v>
      </c>
      <c r="C260" s="577" t="s">
        <v>1255</v>
      </c>
      <c r="D260" s="577" t="s">
        <v>1256</v>
      </c>
      <c r="E260" s="577" t="s">
        <v>1276</v>
      </c>
      <c r="F260" s="577" t="s">
        <v>1277</v>
      </c>
      <c r="G260" s="577" t="s">
        <v>1259</v>
      </c>
      <c r="H260" s="577" t="s">
        <v>214</v>
      </c>
    </row>
    <row r="261" customFormat="false" ht="11.25" hidden="false" customHeight="false" outlineLevel="0" collapsed="false">
      <c r="A261" s="577" t="n">
        <v>260</v>
      </c>
      <c r="B261" s="577" t="s">
        <v>1255</v>
      </c>
      <c r="C261" s="577" t="s">
        <v>1255</v>
      </c>
      <c r="D261" s="577" t="s">
        <v>1256</v>
      </c>
      <c r="E261" s="577" t="s">
        <v>1278</v>
      </c>
      <c r="F261" s="577" t="s">
        <v>1279</v>
      </c>
      <c r="G261" s="577" t="s">
        <v>1243</v>
      </c>
      <c r="H261" s="577" t="s">
        <v>214</v>
      </c>
    </row>
    <row r="262" customFormat="false" ht="11.25" hidden="false" customHeight="false" outlineLevel="0" collapsed="false">
      <c r="A262" s="577" t="n">
        <v>261</v>
      </c>
      <c r="B262" s="577" t="s">
        <v>1255</v>
      </c>
      <c r="C262" s="577" t="s">
        <v>1255</v>
      </c>
      <c r="D262" s="577" t="s">
        <v>1256</v>
      </c>
      <c r="E262" s="577" t="s">
        <v>1280</v>
      </c>
      <c r="F262" s="577" t="s">
        <v>1281</v>
      </c>
      <c r="G262" s="577" t="s">
        <v>1282</v>
      </c>
      <c r="H262" s="577" t="s">
        <v>214</v>
      </c>
    </row>
    <row r="263" customFormat="false" ht="11.25" hidden="false" customHeight="false" outlineLevel="0" collapsed="false">
      <c r="A263" s="577" t="n">
        <v>262</v>
      </c>
      <c r="B263" s="577" t="s">
        <v>1255</v>
      </c>
      <c r="C263" s="577" t="s">
        <v>1255</v>
      </c>
      <c r="D263" s="577" t="s">
        <v>1256</v>
      </c>
      <c r="E263" s="577" t="s">
        <v>1283</v>
      </c>
      <c r="F263" s="577" t="s">
        <v>1284</v>
      </c>
      <c r="G263" s="577" t="s">
        <v>1285</v>
      </c>
      <c r="H263" s="577" t="s">
        <v>214</v>
      </c>
    </row>
    <row r="264" customFormat="false" ht="11.25" hidden="false" customHeight="false" outlineLevel="0" collapsed="false">
      <c r="A264" s="577" t="n">
        <v>263</v>
      </c>
      <c r="B264" s="577" t="s">
        <v>1255</v>
      </c>
      <c r="C264" s="577" t="s">
        <v>1255</v>
      </c>
      <c r="D264" s="577" t="s">
        <v>1256</v>
      </c>
      <c r="E264" s="577" t="s">
        <v>1286</v>
      </c>
      <c r="F264" s="577" t="s">
        <v>1287</v>
      </c>
      <c r="G264" s="577" t="s">
        <v>844</v>
      </c>
      <c r="H264" s="577" t="s">
        <v>214</v>
      </c>
    </row>
    <row r="265" customFormat="false" ht="11.25" hidden="false" customHeight="false" outlineLevel="0" collapsed="false">
      <c r="A265" s="577" t="n">
        <v>264</v>
      </c>
      <c r="B265" s="577" t="s">
        <v>1255</v>
      </c>
      <c r="C265" s="577" t="s">
        <v>1255</v>
      </c>
      <c r="D265" s="577" t="s">
        <v>1256</v>
      </c>
      <c r="E265" s="577" t="s">
        <v>1288</v>
      </c>
      <c r="F265" s="577" t="s">
        <v>1289</v>
      </c>
      <c r="G265" s="577" t="s">
        <v>1285</v>
      </c>
      <c r="H265" s="577" t="s">
        <v>214</v>
      </c>
    </row>
    <row r="266" customFormat="false" ht="11.25" hidden="false" customHeight="false" outlineLevel="0" collapsed="false">
      <c r="A266" s="577" t="n">
        <v>265</v>
      </c>
      <c r="B266" s="577" t="s">
        <v>1255</v>
      </c>
      <c r="C266" s="577" t="s">
        <v>1255</v>
      </c>
      <c r="D266" s="577" t="s">
        <v>1256</v>
      </c>
      <c r="E266" s="577" t="s">
        <v>1290</v>
      </c>
      <c r="F266" s="577" t="s">
        <v>1291</v>
      </c>
      <c r="G266" s="577" t="s">
        <v>1285</v>
      </c>
      <c r="H266" s="577" t="s">
        <v>217</v>
      </c>
    </row>
    <row r="267" customFormat="false" ht="11.25" hidden="false" customHeight="false" outlineLevel="0" collapsed="false">
      <c r="A267" s="577" t="n">
        <v>266</v>
      </c>
      <c r="B267" s="577" t="s">
        <v>1255</v>
      </c>
      <c r="C267" s="577" t="s">
        <v>1255</v>
      </c>
      <c r="D267" s="577" t="s">
        <v>1256</v>
      </c>
      <c r="E267" s="577" t="s">
        <v>1292</v>
      </c>
      <c r="F267" s="577" t="s">
        <v>1293</v>
      </c>
      <c r="G267" s="577" t="s">
        <v>1267</v>
      </c>
      <c r="H267" s="577" t="s">
        <v>214</v>
      </c>
    </row>
    <row r="268" customFormat="false" ht="11.25" hidden="false" customHeight="false" outlineLevel="0" collapsed="false">
      <c r="A268" s="577" t="n">
        <v>267</v>
      </c>
      <c r="B268" s="577" t="s">
        <v>1255</v>
      </c>
      <c r="C268" s="577" t="s">
        <v>1255</v>
      </c>
      <c r="D268" s="577" t="s">
        <v>1256</v>
      </c>
      <c r="E268" s="577" t="s">
        <v>1294</v>
      </c>
      <c r="F268" s="577" t="s">
        <v>1295</v>
      </c>
      <c r="G268" s="577" t="s">
        <v>1259</v>
      </c>
      <c r="H268" s="577" t="s">
        <v>214</v>
      </c>
    </row>
    <row r="269" customFormat="false" ht="11.25" hidden="false" customHeight="false" outlineLevel="0" collapsed="false">
      <c r="A269" s="577" t="n">
        <v>268</v>
      </c>
      <c r="B269" s="577" t="s">
        <v>1255</v>
      </c>
      <c r="C269" s="577" t="s">
        <v>1255</v>
      </c>
      <c r="D269" s="577" t="s">
        <v>1256</v>
      </c>
      <c r="E269" s="577" t="s">
        <v>1296</v>
      </c>
      <c r="F269" s="577" t="s">
        <v>1297</v>
      </c>
      <c r="G269" s="577" t="s">
        <v>1259</v>
      </c>
      <c r="H269" s="577" t="s">
        <v>214</v>
      </c>
    </row>
    <row r="270" customFormat="false" ht="11.25" hidden="false" customHeight="false" outlineLevel="0" collapsed="false">
      <c r="A270" s="577" t="n">
        <v>269</v>
      </c>
      <c r="B270" s="577" t="s">
        <v>1255</v>
      </c>
      <c r="C270" s="577" t="s">
        <v>1255</v>
      </c>
      <c r="D270" s="577" t="s">
        <v>1256</v>
      </c>
      <c r="E270" s="577" t="s">
        <v>1298</v>
      </c>
      <c r="F270" s="577" t="s">
        <v>1299</v>
      </c>
      <c r="G270" s="577" t="s">
        <v>1243</v>
      </c>
      <c r="H270" s="577" t="s">
        <v>217</v>
      </c>
    </row>
    <row r="271" customFormat="false" ht="11.25" hidden="false" customHeight="false" outlineLevel="0" collapsed="false">
      <c r="A271" s="577" t="n">
        <v>270</v>
      </c>
      <c r="B271" s="577" t="s">
        <v>1255</v>
      </c>
      <c r="C271" s="577" t="s">
        <v>1255</v>
      </c>
      <c r="D271" s="577" t="s">
        <v>1256</v>
      </c>
      <c r="E271" s="577" t="s">
        <v>1300</v>
      </c>
      <c r="F271" s="577" t="s">
        <v>907</v>
      </c>
      <c r="G271" s="577" t="s">
        <v>1301</v>
      </c>
      <c r="H271" s="577" t="s">
        <v>214</v>
      </c>
    </row>
    <row r="272" customFormat="false" ht="11.25" hidden="false" customHeight="false" outlineLevel="0" collapsed="false">
      <c r="A272" s="577" t="n">
        <v>271</v>
      </c>
      <c r="B272" s="577" t="s">
        <v>1255</v>
      </c>
      <c r="C272" s="577" t="s">
        <v>1255</v>
      </c>
      <c r="D272" s="577" t="s">
        <v>1256</v>
      </c>
      <c r="E272" s="577" t="s">
        <v>1302</v>
      </c>
      <c r="F272" s="577" t="s">
        <v>1303</v>
      </c>
      <c r="G272" s="577" t="s">
        <v>1282</v>
      </c>
      <c r="H272" s="577" t="s">
        <v>890</v>
      </c>
    </row>
    <row r="273" customFormat="false" ht="11.25" hidden="false" customHeight="false" outlineLevel="0" collapsed="false">
      <c r="A273" s="577" t="n">
        <v>272</v>
      </c>
      <c r="B273" s="577" t="s">
        <v>1255</v>
      </c>
      <c r="C273" s="577" t="s">
        <v>1255</v>
      </c>
      <c r="D273" s="577" t="s">
        <v>1256</v>
      </c>
      <c r="E273" s="577" t="s">
        <v>1304</v>
      </c>
      <c r="F273" s="577" t="s">
        <v>1305</v>
      </c>
      <c r="G273" s="577" t="s">
        <v>844</v>
      </c>
      <c r="H273" s="577" t="s">
        <v>214</v>
      </c>
    </row>
    <row r="274" customFormat="false" ht="11.25" hidden="false" customHeight="false" outlineLevel="0" collapsed="false">
      <c r="A274" s="577" t="n">
        <v>273</v>
      </c>
      <c r="B274" s="577" t="s">
        <v>1255</v>
      </c>
      <c r="C274" s="577" t="s">
        <v>1255</v>
      </c>
      <c r="D274" s="577" t="s">
        <v>1256</v>
      </c>
      <c r="E274" s="577" t="s">
        <v>1306</v>
      </c>
      <c r="F274" s="577" t="s">
        <v>1307</v>
      </c>
      <c r="G274" s="577" t="s">
        <v>844</v>
      </c>
      <c r="H274" s="577" t="s">
        <v>214</v>
      </c>
    </row>
    <row r="275" customFormat="false" ht="11.25" hidden="false" customHeight="false" outlineLevel="0" collapsed="false">
      <c r="A275" s="577" t="n">
        <v>274</v>
      </c>
      <c r="B275" s="577" t="s">
        <v>1255</v>
      </c>
      <c r="C275" s="577" t="s">
        <v>1255</v>
      </c>
      <c r="D275" s="577" t="s">
        <v>1256</v>
      </c>
      <c r="E275" s="577" t="s">
        <v>1308</v>
      </c>
      <c r="F275" s="577" t="s">
        <v>1222</v>
      </c>
      <c r="G275" s="577" t="s">
        <v>1259</v>
      </c>
      <c r="H275" s="577" t="s">
        <v>214</v>
      </c>
    </row>
    <row r="276" customFormat="false" ht="11.25" hidden="false" customHeight="false" outlineLevel="0" collapsed="false">
      <c r="A276" s="577" t="n">
        <v>275</v>
      </c>
      <c r="B276" s="577" t="s">
        <v>1255</v>
      </c>
      <c r="C276" s="577" t="s">
        <v>1255</v>
      </c>
      <c r="D276" s="577" t="s">
        <v>1256</v>
      </c>
      <c r="E276" s="577" t="s">
        <v>1309</v>
      </c>
      <c r="F276" s="577" t="s">
        <v>1310</v>
      </c>
      <c r="G276" s="577" t="s">
        <v>1311</v>
      </c>
      <c r="H276" s="577" t="s">
        <v>214</v>
      </c>
    </row>
    <row r="277" customFormat="false" ht="11.25" hidden="false" customHeight="false" outlineLevel="0" collapsed="false">
      <c r="A277" s="577" t="n">
        <v>276</v>
      </c>
      <c r="B277" s="577" t="s">
        <v>1255</v>
      </c>
      <c r="C277" s="577" t="s">
        <v>1255</v>
      </c>
      <c r="D277" s="577" t="s">
        <v>1256</v>
      </c>
      <c r="E277" s="577" t="s">
        <v>1312</v>
      </c>
      <c r="F277" s="577" t="s">
        <v>1310</v>
      </c>
      <c r="G277" s="577" t="s">
        <v>1301</v>
      </c>
      <c r="H277" s="577" t="s">
        <v>214</v>
      </c>
    </row>
    <row r="278" customFormat="false" ht="11.25" hidden="false" customHeight="false" outlineLevel="0" collapsed="false">
      <c r="A278" s="577" t="n">
        <v>277</v>
      </c>
      <c r="B278" s="577" t="s">
        <v>1255</v>
      </c>
      <c r="C278" s="577" t="s">
        <v>1255</v>
      </c>
      <c r="D278" s="577" t="s">
        <v>1256</v>
      </c>
      <c r="E278" s="577" t="s">
        <v>1313</v>
      </c>
      <c r="F278" s="577" t="s">
        <v>1314</v>
      </c>
      <c r="G278" s="577" t="s">
        <v>1259</v>
      </c>
      <c r="H278" s="577" t="s">
        <v>214</v>
      </c>
    </row>
    <row r="279" customFormat="false" ht="11.25" hidden="false" customHeight="false" outlineLevel="0" collapsed="false">
      <c r="A279" s="577" t="n">
        <v>278</v>
      </c>
      <c r="B279" s="577" t="s">
        <v>1255</v>
      </c>
      <c r="C279" s="577" t="s">
        <v>1255</v>
      </c>
      <c r="D279" s="577" t="s">
        <v>1256</v>
      </c>
      <c r="E279" s="577" t="s">
        <v>1315</v>
      </c>
      <c r="F279" s="577" t="s">
        <v>1316</v>
      </c>
      <c r="G279" s="577" t="s">
        <v>1282</v>
      </c>
      <c r="H279" s="577" t="s">
        <v>217</v>
      </c>
    </row>
    <row r="280" customFormat="false" ht="11.25" hidden="false" customHeight="false" outlineLevel="0" collapsed="false">
      <c r="A280" s="577" t="n">
        <v>279</v>
      </c>
      <c r="B280" s="577" t="s">
        <v>1255</v>
      </c>
      <c r="C280" s="577" t="s">
        <v>1255</v>
      </c>
      <c r="D280" s="577" t="s">
        <v>1256</v>
      </c>
      <c r="E280" s="577" t="s">
        <v>1317</v>
      </c>
      <c r="F280" s="577" t="s">
        <v>1318</v>
      </c>
      <c r="G280" s="577" t="s">
        <v>844</v>
      </c>
      <c r="H280" s="577" t="s">
        <v>214</v>
      </c>
    </row>
    <row r="281" customFormat="false" ht="11.25" hidden="false" customHeight="false" outlineLevel="0" collapsed="false">
      <c r="A281" s="577" t="n">
        <v>280</v>
      </c>
      <c r="B281" s="577" t="s">
        <v>1255</v>
      </c>
      <c r="C281" s="577" t="s">
        <v>1255</v>
      </c>
      <c r="D281" s="577" t="s">
        <v>1256</v>
      </c>
      <c r="E281" s="577" t="s">
        <v>1319</v>
      </c>
      <c r="F281" s="577" t="s">
        <v>1320</v>
      </c>
      <c r="G281" s="577" t="s">
        <v>1267</v>
      </c>
      <c r="H281" s="577" t="s">
        <v>214</v>
      </c>
    </row>
    <row r="282" customFormat="false" ht="11.25" hidden="false" customHeight="false" outlineLevel="0" collapsed="false">
      <c r="A282" s="577" t="n">
        <v>281</v>
      </c>
      <c r="B282" s="577" t="s">
        <v>1255</v>
      </c>
      <c r="C282" s="577" t="s">
        <v>1255</v>
      </c>
      <c r="D282" s="577" t="s">
        <v>1256</v>
      </c>
      <c r="E282" s="577" t="s">
        <v>1321</v>
      </c>
      <c r="F282" s="577" t="s">
        <v>1322</v>
      </c>
      <c r="G282" s="577" t="s">
        <v>1259</v>
      </c>
      <c r="H282" s="577" t="s">
        <v>214</v>
      </c>
    </row>
    <row r="283" customFormat="false" ht="11.25" hidden="false" customHeight="false" outlineLevel="0" collapsed="false">
      <c r="A283" s="577" t="n">
        <v>282</v>
      </c>
      <c r="B283" s="577" t="s">
        <v>1255</v>
      </c>
      <c r="C283" s="577" t="s">
        <v>1255</v>
      </c>
      <c r="D283" s="577" t="s">
        <v>1262</v>
      </c>
      <c r="E283" s="577" t="s">
        <v>842</v>
      </c>
      <c r="F283" s="577" t="s">
        <v>843</v>
      </c>
      <c r="G283" s="577" t="s">
        <v>844</v>
      </c>
      <c r="H283" s="577" t="s">
        <v>214</v>
      </c>
    </row>
    <row r="284" customFormat="false" ht="11.25" hidden="false" customHeight="false" outlineLevel="0" collapsed="false">
      <c r="A284" s="577" t="n">
        <v>283</v>
      </c>
      <c r="B284" s="577" t="s">
        <v>1255</v>
      </c>
      <c r="C284" s="577" t="s">
        <v>1255</v>
      </c>
      <c r="D284" s="577" t="s">
        <v>1256</v>
      </c>
      <c r="E284" s="577" t="s">
        <v>842</v>
      </c>
      <c r="F284" s="577" t="s">
        <v>843</v>
      </c>
      <c r="G284" s="577" t="s">
        <v>844</v>
      </c>
      <c r="H284" s="577" t="s">
        <v>214</v>
      </c>
    </row>
    <row r="285" customFormat="false" ht="11.25" hidden="false" customHeight="false" outlineLevel="0" collapsed="false">
      <c r="A285" s="577" t="n">
        <v>284</v>
      </c>
      <c r="B285" s="577" t="s">
        <v>1255</v>
      </c>
      <c r="C285" s="577" t="s">
        <v>1255</v>
      </c>
      <c r="D285" s="577" t="s">
        <v>1256</v>
      </c>
      <c r="E285" s="577" t="s">
        <v>1323</v>
      </c>
      <c r="F285" s="577" t="s">
        <v>1324</v>
      </c>
      <c r="G285" s="577" t="s">
        <v>1243</v>
      </c>
      <c r="H285" s="577" t="s">
        <v>214</v>
      </c>
    </row>
    <row r="286" customFormat="false" ht="11.25" hidden="false" customHeight="false" outlineLevel="0" collapsed="false">
      <c r="A286" s="577" t="n">
        <v>285</v>
      </c>
      <c r="B286" s="577" t="s">
        <v>1255</v>
      </c>
      <c r="C286" s="577" t="s">
        <v>1255</v>
      </c>
      <c r="D286" s="577" t="s">
        <v>1256</v>
      </c>
      <c r="E286" s="577" t="s">
        <v>1325</v>
      </c>
      <c r="F286" s="577" t="s">
        <v>1326</v>
      </c>
      <c r="G286" s="577" t="s">
        <v>1267</v>
      </c>
      <c r="H286" s="577" t="s">
        <v>214</v>
      </c>
    </row>
    <row r="287" customFormat="false" ht="11.25" hidden="false" customHeight="false" outlineLevel="0" collapsed="false">
      <c r="A287" s="577" t="n">
        <v>286</v>
      </c>
      <c r="B287" s="577" t="s">
        <v>1255</v>
      </c>
      <c r="C287" s="577" t="s">
        <v>1255</v>
      </c>
      <c r="D287" s="577" t="s">
        <v>1256</v>
      </c>
      <c r="E287" s="577" t="s">
        <v>1327</v>
      </c>
      <c r="F287" s="577" t="s">
        <v>1328</v>
      </c>
      <c r="G287" s="577" t="s">
        <v>1243</v>
      </c>
      <c r="H287" s="577" t="s">
        <v>214</v>
      </c>
    </row>
    <row r="288" customFormat="false" ht="11.25" hidden="false" customHeight="false" outlineLevel="0" collapsed="false">
      <c r="A288" s="577" t="n">
        <v>287</v>
      </c>
      <c r="B288" s="577" t="s">
        <v>1255</v>
      </c>
      <c r="C288" s="577" t="s">
        <v>1255</v>
      </c>
      <c r="D288" s="577" t="s">
        <v>1256</v>
      </c>
      <c r="E288" s="577" t="s">
        <v>1329</v>
      </c>
      <c r="F288" s="577" t="s">
        <v>1330</v>
      </c>
      <c r="G288" s="577" t="s">
        <v>1331</v>
      </c>
      <c r="H288" s="577" t="s">
        <v>214</v>
      </c>
    </row>
    <row r="289" customFormat="false" ht="11.25" hidden="false" customHeight="false" outlineLevel="0" collapsed="false">
      <c r="A289" s="577" t="n">
        <v>288</v>
      </c>
      <c r="B289" s="577" t="s">
        <v>1255</v>
      </c>
      <c r="C289" s="577" t="s">
        <v>1255</v>
      </c>
      <c r="D289" s="577" t="s">
        <v>1256</v>
      </c>
      <c r="E289" s="577" t="s">
        <v>1332</v>
      </c>
      <c r="F289" s="577" t="s">
        <v>1333</v>
      </c>
      <c r="G289" s="577" t="s">
        <v>1285</v>
      </c>
      <c r="H289" s="577" t="s">
        <v>214</v>
      </c>
    </row>
    <row r="290" customFormat="false" ht="11.25" hidden="false" customHeight="false" outlineLevel="0" collapsed="false">
      <c r="A290" s="577" t="n">
        <v>289</v>
      </c>
      <c r="B290" s="577" t="s">
        <v>1255</v>
      </c>
      <c r="C290" s="577" t="s">
        <v>1255</v>
      </c>
      <c r="D290" s="577" t="s">
        <v>1256</v>
      </c>
      <c r="E290" s="577" t="s">
        <v>1334</v>
      </c>
      <c r="F290" s="577" t="s">
        <v>1335</v>
      </c>
      <c r="G290" s="577" t="s">
        <v>985</v>
      </c>
      <c r="H290" s="577" t="s">
        <v>214</v>
      </c>
    </row>
    <row r="291" customFormat="false" ht="11.25" hidden="false" customHeight="false" outlineLevel="0" collapsed="false">
      <c r="A291" s="577" t="n">
        <v>290</v>
      </c>
      <c r="B291" s="577" t="s">
        <v>1255</v>
      </c>
      <c r="C291" s="577" t="s">
        <v>1255</v>
      </c>
      <c r="D291" s="577" t="s">
        <v>1256</v>
      </c>
      <c r="E291" s="577" t="s">
        <v>1336</v>
      </c>
      <c r="F291" s="577" t="s">
        <v>1337</v>
      </c>
      <c r="G291" s="577" t="s">
        <v>1243</v>
      </c>
      <c r="H291" s="577" t="s">
        <v>1246</v>
      </c>
    </row>
    <row r="292" customFormat="false" ht="11.25" hidden="false" customHeight="false" outlineLevel="0" collapsed="false">
      <c r="A292" s="577" t="n">
        <v>291</v>
      </c>
      <c r="B292" s="577" t="s">
        <v>1255</v>
      </c>
      <c r="C292" s="577" t="s">
        <v>1255</v>
      </c>
      <c r="D292" s="577" t="s">
        <v>1256</v>
      </c>
      <c r="E292" s="577" t="s">
        <v>1338</v>
      </c>
      <c r="F292" s="577" t="s">
        <v>1339</v>
      </c>
      <c r="G292" s="577" t="s">
        <v>1267</v>
      </c>
      <c r="H292" s="577" t="s">
        <v>214</v>
      </c>
    </row>
    <row r="293" customFormat="false" ht="11.25" hidden="false" customHeight="false" outlineLevel="0" collapsed="false">
      <c r="A293" s="577" t="n">
        <v>292</v>
      </c>
      <c r="B293" s="577" t="s">
        <v>1255</v>
      </c>
      <c r="C293" s="577" t="s">
        <v>1255</v>
      </c>
      <c r="D293" s="577" t="s">
        <v>1256</v>
      </c>
      <c r="E293" s="577" t="s">
        <v>1340</v>
      </c>
      <c r="F293" s="577" t="s">
        <v>1341</v>
      </c>
      <c r="G293" s="577" t="s">
        <v>1285</v>
      </c>
      <c r="H293" s="577" t="s">
        <v>214</v>
      </c>
    </row>
    <row r="294" customFormat="false" ht="11.25" hidden="false" customHeight="false" outlineLevel="0" collapsed="false">
      <c r="A294" s="577" t="n">
        <v>293</v>
      </c>
      <c r="B294" s="577" t="s">
        <v>1255</v>
      </c>
      <c r="C294" s="577" t="s">
        <v>1255</v>
      </c>
      <c r="D294" s="577" t="s">
        <v>1256</v>
      </c>
      <c r="E294" s="577" t="s">
        <v>1342</v>
      </c>
      <c r="F294" s="577" t="s">
        <v>1343</v>
      </c>
      <c r="G294" s="577" t="s">
        <v>1273</v>
      </c>
      <c r="H294" s="577" t="s">
        <v>214</v>
      </c>
    </row>
    <row r="295" customFormat="false" ht="11.25" hidden="false" customHeight="false" outlineLevel="0" collapsed="false">
      <c r="A295" s="577" t="n">
        <v>294</v>
      </c>
      <c r="B295" s="577" t="s">
        <v>1255</v>
      </c>
      <c r="C295" s="577" t="s">
        <v>1255</v>
      </c>
      <c r="D295" s="577" t="s">
        <v>1256</v>
      </c>
      <c r="E295" s="577" t="s">
        <v>1344</v>
      </c>
      <c r="F295" s="577" t="s">
        <v>1345</v>
      </c>
      <c r="G295" s="577" t="s">
        <v>1267</v>
      </c>
      <c r="H295" s="577" t="s">
        <v>214</v>
      </c>
    </row>
    <row r="296" customFormat="false" ht="11.25" hidden="false" customHeight="false" outlineLevel="0" collapsed="false">
      <c r="A296" s="577" t="n">
        <v>295</v>
      </c>
      <c r="B296" s="577" t="s">
        <v>1255</v>
      </c>
      <c r="C296" s="577" t="s">
        <v>1255</v>
      </c>
      <c r="D296" s="577" t="s">
        <v>1256</v>
      </c>
      <c r="E296" s="577" t="s">
        <v>1346</v>
      </c>
      <c r="F296" s="577" t="s">
        <v>1347</v>
      </c>
      <c r="G296" s="577" t="s">
        <v>1259</v>
      </c>
      <c r="H296" s="577" t="s">
        <v>214</v>
      </c>
    </row>
    <row r="297" customFormat="false" ht="11.25" hidden="false" customHeight="false" outlineLevel="0" collapsed="false">
      <c r="A297" s="577" t="n">
        <v>296</v>
      </c>
      <c r="B297" s="577" t="s">
        <v>1255</v>
      </c>
      <c r="C297" s="577" t="s">
        <v>1255</v>
      </c>
      <c r="D297" s="577" t="s">
        <v>1256</v>
      </c>
      <c r="E297" s="577" t="s">
        <v>1348</v>
      </c>
      <c r="F297" s="577" t="s">
        <v>1349</v>
      </c>
      <c r="G297" s="577" t="s">
        <v>889</v>
      </c>
      <c r="H297" s="577" t="s">
        <v>214</v>
      </c>
    </row>
    <row r="298" customFormat="false" ht="11.25" hidden="false" customHeight="false" outlineLevel="0" collapsed="false">
      <c r="A298" s="577" t="n">
        <v>297</v>
      </c>
      <c r="B298" s="577" t="s">
        <v>1255</v>
      </c>
      <c r="C298" s="577" t="s">
        <v>1255</v>
      </c>
      <c r="D298" s="577" t="s">
        <v>1256</v>
      </c>
      <c r="E298" s="577" t="s">
        <v>1350</v>
      </c>
      <c r="F298" s="577" t="s">
        <v>1351</v>
      </c>
      <c r="G298" s="577" t="s">
        <v>844</v>
      </c>
      <c r="H298" s="577" t="s">
        <v>214</v>
      </c>
    </row>
    <row r="299" customFormat="false" ht="11.25" hidden="false" customHeight="false" outlineLevel="0" collapsed="false">
      <c r="A299" s="577" t="n">
        <v>298</v>
      </c>
      <c r="B299" s="577" t="s">
        <v>1255</v>
      </c>
      <c r="C299" s="577" t="s">
        <v>1255</v>
      </c>
      <c r="D299" s="577" t="s">
        <v>1256</v>
      </c>
      <c r="E299" s="577" t="s">
        <v>1352</v>
      </c>
      <c r="F299" s="577" t="s">
        <v>1353</v>
      </c>
      <c r="G299" s="577" t="s">
        <v>1285</v>
      </c>
      <c r="H299" s="577" t="s">
        <v>214</v>
      </c>
    </row>
    <row r="300" customFormat="false" ht="11.25" hidden="false" customHeight="false" outlineLevel="0" collapsed="false">
      <c r="A300" s="577" t="n">
        <v>299</v>
      </c>
      <c r="B300" s="577" t="s">
        <v>1255</v>
      </c>
      <c r="C300" s="577" t="s">
        <v>1255</v>
      </c>
      <c r="D300" s="577" t="s">
        <v>1256</v>
      </c>
      <c r="E300" s="577" t="s">
        <v>1354</v>
      </c>
      <c r="F300" s="577" t="s">
        <v>1355</v>
      </c>
      <c r="G300" s="577" t="s">
        <v>889</v>
      </c>
      <c r="H300" s="577" t="s">
        <v>214</v>
      </c>
    </row>
    <row r="301" customFormat="false" ht="11.25" hidden="false" customHeight="false" outlineLevel="0" collapsed="false">
      <c r="A301" s="577" t="n">
        <v>300</v>
      </c>
      <c r="B301" s="577" t="s">
        <v>1255</v>
      </c>
      <c r="C301" s="577" t="s">
        <v>1255</v>
      </c>
      <c r="D301" s="577" t="s">
        <v>1256</v>
      </c>
      <c r="E301" s="577" t="s">
        <v>1356</v>
      </c>
      <c r="F301" s="577" t="s">
        <v>1357</v>
      </c>
      <c r="G301" s="577" t="s">
        <v>1259</v>
      </c>
      <c r="H301" s="577" t="s">
        <v>214</v>
      </c>
    </row>
    <row r="302" customFormat="false" ht="11.25" hidden="false" customHeight="false" outlineLevel="0" collapsed="false">
      <c r="A302" s="577" t="n">
        <v>301</v>
      </c>
      <c r="B302" s="577" t="s">
        <v>1255</v>
      </c>
      <c r="C302" s="577" t="s">
        <v>1255</v>
      </c>
      <c r="D302" s="577" t="s">
        <v>1256</v>
      </c>
      <c r="E302" s="577" t="s">
        <v>1358</v>
      </c>
      <c r="F302" s="577" t="s">
        <v>1359</v>
      </c>
      <c r="G302" s="577" t="s">
        <v>889</v>
      </c>
      <c r="H302" s="577" t="s">
        <v>214</v>
      </c>
    </row>
    <row r="303" customFormat="false" ht="11.25" hidden="false" customHeight="false" outlineLevel="0" collapsed="false">
      <c r="A303" s="577" t="n">
        <v>302</v>
      </c>
      <c r="B303" s="577" t="s">
        <v>1255</v>
      </c>
      <c r="C303" s="577" t="s">
        <v>1255</v>
      </c>
      <c r="D303" s="577" t="s">
        <v>1256</v>
      </c>
      <c r="E303" s="577" t="s">
        <v>1360</v>
      </c>
      <c r="F303" s="577" t="s">
        <v>1361</v>
      </c>
      <c r="G303" s="577" t="s">
        <v>889</v>
      </c>
      <c r="H303" s="577" t="s">
        <v>214</v>
      </c>
    </row>
    <row r="304" customFormat="false" ht="11.25" hidden="false" customHeight="false" outlineLevel="0" collapsed="false">
      <c r="A304" s="577" t="n">
        <v>303</v>
      </c>
      <c r="B304" s="577" t="s">
        <v>1255</v>
      </c>
      <c r="C304" s="577" t="s">
        <v>1255</v>
      </c>
      <c r="D304" s="577" t="s">
        <v>1256</v>
      </c>
      <c r="E304" s="577" t="s">
        <v>1362</v>
      </c>
      <c r="F304" s="577" t="s">
        <v>1363</v>
      </c>
      <c r="G304" s="577" t="s">
        <v>985</v>
      </c>
      <c r="H304" s="577" t="s">
        <v>214</v>
      </c>
    </row>
    <row r="305" customFormat="false" ht="11.25" hidden="false" customHeight="false" outlineLevel="0" collapsed="false">
      <c r="A305" s="577" t="n">
        <v>304</v>
      </c>
      <c r="B305" s="577" t="s">
        <v>1255</v>
      </c>
      <c r="C305" s="577" t="s">
        <v>1255</v>
      </c>
      <c r="D305" s="577" t="s">
        <v>1256</v>
      </c>
      <c r="E305" s="577" t="s">
        <v>1364</v>
      </c>
      <c r="F305" s="577" t="s">
        <v>1365</v>
      </c>
      <c r="G305" s="577" t="s">
        <v>1273</v>
      </c>
      <c r="H305" s="577" t="s">
        <v>214</v>
      </c>
    </row>
    <row r="306" customFormat="false" ht="11.25" hidden="false" customHeight="false" outlineLevel="0" collapsed="false">
      <c r="A306" s="577" t="n">
        <v>305</v>
      </c>
      <c r="B306" s="577" t="s">
        <v>1255</v>
      </c>
      <c r="C306" s="577" t="s">
        <v>1255</v>
      </c>
      <c r="D306" s="577" t="s">
        <v>1256</v>
      </c>
      <c r="E306" s="577" t="s">
        <v>1366</v>
      </c>
      <c r="F306" s="577" t="s">
        <v>1367</v>
      </c>
      <c r="G306" s="577" t="s">
        <v>844</v>
      </c>
      <c r="H306" s="577" t="s">
        <v>214</v>
      </c>
    </row>
    <row r="307" customFormat="false" ht="11.25" hidden="false" customHeight="false" outlineLevel="0" collapsed="false">
      <c r="A307" s="577" t="n">
        <v>306</v>
      </c>
      <c r="B307" s="577" t="s">
        <v>1255</v>
      </c>
      <c r="C307" s="577" t="s">
        <v>1255</v>
      </c>
      <c r="D307" s="577" t="s">
        <v>1256</v>
      </c>
      <c r="E307" s="577" t="s">
        <v>1368</v>
      </c>
      <c r="F307" s="577" t="s">
        <v>1369</v>
      </c>
      <c r="G307" s="577" t="s">
        <v>1267</v>
      </c>
      <c r="H307" s="577" t="s">
        <v>214</v>
      </c>
    </row>
    <row r="308" customFormat="false" ht="11.25" hidden="false" customHeight="false" outlineLevel="0" collapsed="false">
      <c r="A308" s="577" t="n">
        <v>307</v>
      </c>
      <c r="B308" s="577" t="s">
        <v>1255</v>
      </c>
      <c r="C308" s="577" t="s">
        <v>1255</v>
      </c>
      <c r="D308" s="577" t="s">
        <v>1256</v>
      </c>
      <c r="E308" s="577" t="s">
        <v>1370</v>
      </c>
      <c r="F308" s="577" t="s">
        <v>1371</v>
      </c>
      <c r="G308" s="577" t="s">
        <v>889</v>
      </c>
      <c r="H308" s="577" t="s">
        <v>214</v>
      </c>
    </row>
    <row r="309" customFormat="false" ht="11.25" hidden="false" customHeight="false" outlineLevel="0" collapsed="false">
      <c r="A309" s="577" t="n">
        <v>308</v>
      </c>
      <c r="B309" s="577" t="s">
        <v>1255</v>
      </c>
      <c r="C309" s="577" t="s">
        <v>1255</v>
      </c>
      <c r="D309" s="577" t="s">
        <v>1256</v>
      </c>
      <c r="E309" s="577" t="s">
        <v>1372</v>
      </c>
      <c r="F309" s="577" t="s">
        <v>1373</v>
      </c>
      <c r="G309" s="577" t="s">
        <v>985</v>
      </c>
      <c r="H309" s="577" t="s">
        <v>214</v>
      </c>
    </row>
    <row r="310" customFormat="false" ht="11.25" hidden="false" customHeight="false" outlineLevel="0" collapsed="false">
      <c r="A310" s="577" t="n">
        <v>309</v>
      </c>
      <c r="B310" s="577" t="s">
        <v>1255</v>
      </c>
      <c r="C310" s="577" t="s">
        <v>1255</v>
      </c>
      <c r="D310" s="577" t="s">
        <v>1256</v>
      </c>
      <c r="E310" s="577" t="s">
        <v>1374</v>
      </c>
      <c r="F310" s="577" t="s">
        <v>1375</v>
      </c>
      <c r="G310" s="577" t="s">
        <v>889</v>
      </c>
      <c r="H310" s="577" t="s">
        <v>214</v>
      </c>
    </row>
    <row r="311" customFormat="false" ht="11.25" hidden="false" customHeight="false" outlineLevel="0" collapsed="false">
      <c r="A311" s="577" t="n">
        <v>310</v>
      </c>
      <c r="B311" s="577" t="s">
        <v>1255</v>
      </c>
      <c r="C311" s="577" t="s">
        <v>1255</v>
      </c>
      <c r="D311" s="577" t="s">
        <v>1256</v>
      </c>
      <c r="E311" s="577" t="s">
        <v>1216</v>
      </c>
      <c r="F311" s="577" t="s">
        <v>1197</v>
      </c>
      <c r="G311" s="577" t="s">
        <v>1217</v>
      </c>
      <c r="H311" s="577" t="s">
        <v>214</v>
      </c>
    </row>
    <row r="312" customFormat="false" ht="11.25" hidden="false" customHeight="false" outlineLevel="0" collapsed="false">
      <c r="A312" s="577" t="n">
        <v>311</v>
      </c>
      <c r="B312" s="577" t="s">
        <v>1255</v>
      </c>
      <c r="C312" s="577" t="s">
        <v>1255</v>
      </c>
      <c r="D312" s="577" t="s">
        <v>1262</v>
      </c>
      <c r="E312" s="577" t="s">
        <v>1216</v>
      </c>
      <c r="F312" s="577" t="s">
        <v>1197</v>
      </c>
      <c r="G312" s="577" t="s">
        <v>1217</v>
      </c>
      <c r="H312" s="577" t="s">
        <v>214</v>
      </c>
    </row>
    <row r="313" customFormat="false" ht="11.25" hidden="false" customHeight="false" outlineLevel="0" collapsed="false">
      <c r="A313" s="577" t="n">
        <v>312</v>
      </c>
      <c r="B313" s="577" t="s">
        <v>1255</v>
      </c>
      <c r="C313" s="577" t="s">
        <v>1255</v>
      </c>
      <c r="D313" s="577" t="s">
        <v>1256</v>
      </c>
      <c r="E313" s="577" t="s">
        <v>1376</v>
      </c>
      <c r="F313" s="577" t="s">
        <v>1377</v>
      </c>
      <c r="G313" s="577" t="s">
        <v>1282</v>
      </c>
      <c r="H313" s="577" t="s">
        <v>214</v>
      </c>
    </row>
    <row r="314" customFormat="false" ht="11.25" hidden="false" customHeight="false" outlineLevel="0" collapsed="false">
      <c r="A314" s="577" t="n">
        <v>313</v>
      </c>
      <c r="B314" s="577" t="s">
        <v>1255</v>
      </c>
      <c r="C314" s="577" t="s">
        <v>1255</v>
      </c>
      <c r="D314" s="577" t="s">
        <v>1256</v>
      </c>
      <c r="E314" s="577" t="s">
        <v>1378</v>
      </c>
      <c r="F314" s="577" t="s">
        <v>1379</v>
      </c>
      <c r="G314" s="577" t="s">
        <v>1243</v>
      </c>
      <c r="H314" s="577" t="s">
        <v>214</v>
      </c>
    </row>
    <row r="315" customFormat="false" ht="11.25" hidden="false" customHeight="false" outlineLevel="0" collapsed="false">
      <c r="A315" s="577" t="n">
        <v>314</v>
      </c>
      <c r="B315" s="577" t="s">
        <v>1255</v>
      </c>
      <c r="C315" s="577" t="s">
        <v>1255</v>
      </c>
      <c r="D315" s="577" t="s">
        <v>1256</v>
      </c>
      <c r="E315" s="577" t="s">
        <v>1380</v>
      </c>
      <c r="F315" s="577" t="s">
        <v>1381</v>
      </c>
      <c r="G315" s="577" t="s">
        <v>844</v>
      </c>
      <c r="H315" s="577" t="s">
        <v>214</v>
      </c>
    </row>
    <row r="316" customFormat="false" ht="11.25" hidden="false" customHeight="false" outlineLevel="0" collapsed="false">
      <c r="A316" s="577" t="n">
        <v>315</v>
      </c>
      <c r="B316" s="577" t="s">
        <v>1255</v>
      </c>
      <c r="C316" s="577" t="s">
        <v>1255</v>
      </c>
      <c r="D316" s="577" t="s">
        <v>1256</v>
      </c>
      <c r="E316" s="577" t="s">
        <v>1244</v>
      </c>
      <c r="F316" s="577" t="s">
        <v>1245</v>
      </c>
      <c r="G316" s="577" t="s">
        <v>844</v>
      </c>
      <c r="H316" s="577" t="s">
        <v>1246</v>
      </c>
    </row>
    <row r="317" customFormat="false" ht="11.25" hidden="false" customHeight="false" outlineLevel="0" collapsed="false">
      <c r="A317" s="577" t="n">
        <v>316</v>
      </c>
      <c r="B317" s="577" t="s">
        <v>1255</v>
      </c>
      <c r="C317" s="577" t="s">
        <v>1255</v>
      </c>
      <c r="D317" s="577" t="s">
        <v>1256</v>
      </c>
      <c r="E317" s="577" t="s">
        <v>1244</v>
      </c>
      <c r="F317" s="577" t="s">
        <v>1245</v>
      </c>
      <c r="G317" s="577" t="s">
        <v>844</v>
      </c>
      <c r="H317" s="577" t="s">
        <v>890</v>
      </c>
    </row>
    <row r="318" customFormat="false" ht="11.25" hidden="false" customHeight="false" outlineLevel="0" collapsed="false">
      <c r="A318" s="577" t="n">
        <v>317</v>
      </c>
      <c r="B318" s="577" t="s">
        <v>1255</v>
      </c>
      <c r="C318" s="577" t="s">
        <v>1255</v>
      </c>
      <c r="D318" s="577" t="s">
        <v>1256</v>
      </c>
      <c r="E318" s="577" t="s">
        <v>1382</v>
      </c>
      <c r="F318" s="577" t="s">
        <v>1383</v>
      </c>
      <c r="G318" s="577" t="s">
        <v>889</v>
      </c>
      <c r="H318" s="577" t="s">
        <v>214</v>
      </c>
    </row>
    <row r="319" customFormat="false" ht="11.25" hidden="false" customHeight="false" outlineLevel="0" collapsed="false">
      <c r="A319" s="577" t="n">
        <v>318</v>
      </c>
      <c r="B319" s="577" t="s">
        <v>1255</v>
      </c>
      <c r="C319" s="577" t="s">
        <v>1255</v>
      </c>
      <c r="D319" s="577" t="s">
        <v>1256</v>
      </c>
      <c r="E319" s="577" t="s">
        <v>1384</v>
      </c>
      <c r="F319" s="577" t="s">
        <v>1385</v>
      </c>
      <c r="G319" s="577" t="s">
        <v>1386</v>
      </c>
      <c r="H319" s="577" t="s">
        <v>214</v>
      </c>
    </row>
    <row r="320" customFormat="false" ht="11.25" hidden="false" customHeight="false" outlineLevel="0" collapsed="false">
      <c r="A320" s="577" t="n">
        <v>319</v>
      </c>
      <c r="B320" s="577" t="s">
        <v>1255</v>
      </c>
      <c r="C320" s="577" t="s">
        <v>1255</v>
      </c>
      <c r="D320" s="577" t="s">
        <v>1256</v>
      </c>
      <c r="E320" s="577" t="s">
        <v>1387</v>
      </c>
      <c r="F320" s="577" t="s">
        <v>1388</v>
      </c>
      <c r="G320" s="577" t="s">
        <v>1331</v>
      </c>
      <c r="H320" s="577" t="s">
        <v>214</v>
      </c>
    </row>
    <row r="321" customFormat="false" ht="11.25" hidden="false" customHeight="false" outlineLevel="0" collapsed="false">
      <c r="A321" s="577" t="n">
        <v>320</v>
      </c>
      <c r="B321" s="577" t="s">
        <v>1255</v>
      </c>
      <c r="C321" s="577" t="s">
        <v>1255</v>
      </c>
      <c r="D321" s="577" t="s">
        <v>1256</v>
      </c>
      <c r="E321" s="577" t="s">
        <v>1389</v>
      </c>
      <c r="F321" s="577" t="s">
        <v>1390</v>
      </c>
      <c r="G321" s="577" t="s">
        <v>1259</v>
      </c>
      <c r="H321" s="577" t="s">
        <v>214</v>
      </c>
    </row>
    <row r="322" customFormat="false" ht="11.25" hidden="false" customHeight="false" outlineLevel="0" collapsed="false">
      <c r="A322" s="577" t="n">
        <v>321</v>
      </c>
      <c r="B322" s="577" t="s">
        <v>1255</v>
      </c>
      <c r="C322" s="577" t="s">
        <v>1255</v>
      </c>
      <c r="D322" s="577" t="s">
        <v>1256</v>
      </c>
      <c r="E322" s="577" t="s">
        <v>1391</v>
      </c>
      <c r="F322" s="577" t="s">
        <v>1392</v>
      </c>
      <c r="G322" s="577" t="s">
        <v>889</v>
      </c>
      <c r="H322" s="577" t="s">
        <v>1246</v>
      </c>
    </row>
    <row r="323" customFormat="false" ht="11.25" hidden="false" customHeight="false" outlineLevel="0" collapsed="false">
      <c r="A323" s="577" t="n">
        <v>322</v>
      </c>
      <c r="B323" s="577" t="s">
        <v>1255</v>
      </c>
      <c r="C323" s="577" t="s">
        <v>1255</v>
      </c>
      <c r="D323" s="577" t="s">
        <v>1256</v>
      </c>
      <c r="E323" s="577" t="s">
        <v>1393</v>
      </c>
      <c r="F323" s="577" t="s">
        <v>1394</v>
      </c>
      <c r="G323" s="577" t="s">
        <v>1285</v>
      </c>
      <c r="H323" s="577" t="s">
        <v>214</v>
      </c>
    </row>
    <row r="324" customFormat="false" ht="11.25" hidden="false" customHeight="false" outlineLevel="0" collapsed="false">
      <c r="A324" s="577" t="n">
        <v>323</v>
      </c>
      <c r="B324" s="577" t="s">
        <v>1255</v>
      </c>
      <c r="C324" s="577" t="s">
        <v>1255</v>
      </c>
      <c r="D324" s="577" t="s">
        <v>1256</v>
      </c>
      <c r="E324" s="577" t="s">
        <v>1395</v>
      </c>
      <c r="F324" s="577" t="s">
        <v>1396</v>
      </c>
      <c r="G324" s="577" t="s">
        <v>1273</v>
      </c>
      <c r="H324" s="577" t="s">
        <v>214</v>
      </c>
    </row>
    <row r="325" customFormat="false" ht="11.25" hidden="false" customHeight="false" outlineLevel="0" collapsed="false">
      <c r="A325" s="577" t="n">
        <v>324</v>
      </c>
      <c r="B325" s="577" t="s">
        <v>1255</v>
      </c>
      <c r="C325" s="577" t="s">
        <v>1255</v>
      </c>
      <c r="D325" s="577" t="s">
        <v>1256</v>
      </c>
      <c r="E325" s="577" t="s">
        <v>1397</v>
      </c>
      <c r="F325" s="577" t="s">
        <v>1398</v>
      </c>
      <c r="G325" s="577" t="s">
        <v>1282</v>
      </c>
      <c r="H325" s="577" t="s">
        <v>214</v>
      </c>
    </row>
    <row r="326" customFormat="false" ht="11.25" hidden="false" customHeight="false" outlineLevel="0" collapsed="false">
      <c r="A326" s="577" t="n">
        <v>325</v>
      </c>
      <c r="B326" s="577" t="s">
        <v>1255</v>
      </c>
      <c r="C326" s="577" t="s">
        <v>1255</v>
      </c>
      <c r="D326" s="577" t="s">
        <v>1256</v>
      </c>
      <c r="E326" s="577" t="s">
        <v>1399</v>
      </c>
      <c r="F326" s="577" t="s">
        <v>1400</v>
      </c>
      <c r="G326" s="577" t="s">
        <v>889</v>
      </c>
      <c r="H326" s="577" t="s">
        <v>890</v>
      </c>
    </row>
    <row r="327" customFormat="false" ht="11.25" hidden="false" customHeight="false" outlineLevel="0" collapsed="false">
      <c r="A327" s="577" t="n">
        <v>326</v>
      </c>
      <c r="B327" s="577" t="s">
        <v>1255</v>
      </c>
      <c r="C327" s="577" t="s">
        <v>1255</v>
      </c>
      <c r="D327" s="577" t="s">
        <v>1256</v>
      </c>
      <c r="E327" s="577" t="s">
        <v>1401</v>
      </c>
      <c r="F327" s="577" t="s">
        <v>1402</v>
      </c>
      <c r="G327" s="577" t="s">
        <v>1282</v>
      </c>
      <c r="H327" s="577" t="s">
        <v>890</v>
      </c>
    </row>
    <row r="328" customFormat="false" ht="11.25" hidden="false" customHeight="false" outlineLevel="0" collapsed="false">
      <c r="A328" s="577" t="n">
        <v>327</v>
      </c>
      <c r="B328" s="577" t="s">
        <v>1255</v>
      </c>
      <c r="C328" s="577" t="s">
        <v>1255</v>
      </c>
      <c r="D328" s="577" t="s">
        <v>1256</v>
      </c>
      <c r="E328" s="577" t="s">
        <v>1403</v>
      </c>
      <c r="F328" s="577" t="s">
        <v>1404</v>
      </c>
      <c r="G328" s="577" t="s">
        <v>1267</v>
      </c>
      <c r="H328" s="577" t="s">
        <v>214</v>
      </c>
    </row>
    <row r="329" customFormat="false" ht="11.25" hidden="false" customHeight="false" outlineLevel="0" collapsed="false">
      <c r="A329" s="577" t="n">
        <v>328</v>
      </c>
      <c r="B329" s="577" t="s">
        <v>1255</v>
      </c>
      <c r="C329" s="577" t="s">
        <v>1255</v>
      </c>
      <c r="D329" s="577" t="s">
        <v>1256</v>
      </c>
      <c r="E329" s="577" t="s">
        <v>1405</v>
      </c>
      <c r="F329" s="577" t="s">
        <v>1406</v>
      </c>
      <c r="G329" s="577" t="s">
        <v>844</v>
      </c>
      <c r="H329" s="577" t="s">
        <v>214</v>
      </c>
    </row>
    <row r="330" customFormat="false" ht="11.25" hidden="false" customHeight="false" outlineLevel="0" collapsed="false">
      <c r="A330" s="577" t="n">
        <v>329</v>
      </c>
      <c r="B330" s="577" t="s">
        <v>1255</v>
      </c>
      <c r="C330" s="577" t="s">
        <v>1255</v>
      </c>
      <c r="D330" s="577" t="s">
        <v>1256</v>
      </c>
      <c r="E330" s="577" t="s">
        <v>1407</v>
      </c>
      <c r="F330" s="577" t="s">
        <v>1408</v>
      </c>
      <c r="G330" s="577" t="s">
        <v>889</v>
      </c>
      <c r="H330" s="577" t="s">
        <v>963</v>
      </c>
    </row>
    <row r="331" customFormat="false" ht="11.25" hidden="false" customHeight="false" outlineLevel="0" collapsed="false">
      <c r="A331" s="577" t="n">
        <v>330</v>
      </c>
      <c r="B331" s="577" t="s">
        <v>1255</v>
      </c>
      <c r="C331" s="577" t="s">
        <v>1255</v>
      </c>
      <c r="D331" s="577" t="s">
        <v>1256</v>
      </c>
      <c r="E331" s="577" t="s">
        <v>1409</v>
      </c>
      <c r="F331" s="577" t="s">
        <v>1410</v>
      </c>
      <c r="G331" s="577" t="s">
        <v>844</v>
      </c>
      <c r="H331" s="577" t="s">
        <v>214</v>
      </c>
    </row>
    <row r="332" customFormat="false" ht="11.25" hidden="false" customHeight="false" outlineLevel="0" collapsed="false">
      <c r="A332" s="577" t="n">
        <v>331</v>
      </c>
      <c r="B332" s="577" t="s">
        <v>1255</v>
      </c>
      <c r="C332" s="577" t="s">
        <v>1255</v>
      </c>
      <c r="D332" s="577" t="s">
        <v>1256</v>
      </c>
      <c r="E332" s="577" t="s">
        <v>1411</v>
      </c>
      <c r="F332" s="577" t="s">
        <v>1412</v>
      </c>
      <c r="G332" s="577" t="s">
        <v>1267</v>
      </c>
      <c r="H332" s="577" t="s">
        <v>214</v>
      </c>
    </row>
    <row r="333" customFormat="false" ht="11.25" hidden="false" customHeight="false" outlineLevel="0" collapsed="false">
      <c r="A333" s="577" t="n">
        <v>332</v>
      </c>
      <c r="B333" s="577" t="s">
        <v>1255</v>
      </c>
      <c r="C333" s="577" t="s">
        <v>1255</v>
      </c>
      <c r="D333" s="577" t="s">
        <v>1256</v>
      </c>
      <c r="E333" s="577" t="s">
        <v>1413</v>
      </c>
      <c r="F333" s="577" t="s">
        <v>1414</v>
      </c>
      <c r="G333" s="577" t="s">
        <v>1259</v>
      </c>
      <c r="H333" s="577" t="s">
        <v>214</v>
      </c>
    </row>
    <row r="334" customFormat="false" ht="11.25" hidden="false" customHeight="false" outlineLevel="0" collapsed="false">
      <c r="A334" s="577" t="n">
        <v>333</v>
      </c>
      <c r="B334" s="577" t="s">
        <v>1255</v>
      </c>
      <c r="C334" s="577" t="s">
        <v>1255</v>
      </c>
      <c r="D334" s="577" t="s">
        <v>1256</v>
      </c>
      <c r="E334" s="577" t="s">
        <v>1415</v>
      </c>
      <c r="F334" s="577" t="s">
        <v>1416</v>
      </c>
      <c r="G334" s="577" t="s">
        <v>1259</v>
      </c>
      <c r="H334" s="577" t="s">
        <v>214</v>
      </c>
    </row>
    <row r="335" customFormat="false" ht="11.25" hidden="false" customHeight="false" outlineLevel="0" collapsed="false">
      <c r="A335" s="577" t="n">
        <v>334</v>
      </c>
      <c r="B335" s="577" t="s">
        <v>1255</v>
      </c>
      <c r="C335" s="577" t="s">
        <v>1255</v>
      </c>
      <c r="D335" s="577" t="s">
        <v>1262</v>
      </c>
      <c r="E335" s="577" t="s">
        <v>1415</v>
      </c>
      <c r="F335" s="577" t="s">
        <v>1416</v>
      </c>
      <c r="G335" s="577" t="s">
        <v>1259</v>
      </c>
      <c r="H335" s="577" t="s">
        <v>214</v>
      </c>
    </row>
    <row r="336" customFormat="false" ht="11.25" hidden="false" customHeight="false" outlineLevel="0" collapsed="false">
      <c r="A336" s="577" t="n">
        <v>335</v>
      </c>
      <c r="B336" s="577" t="s">
        <v>1255</v>
      </c>
      <c r="C336" s="577" t="s">
        <v>1255</v>
      </c>
      <c r="D336" s="577" t="s">
        <v>1256</v>
      </c>
      <c r="E336" s="577" t="s">
        <v>1417</v>
      </c>
      <c r="F336" s="577" t="s">
        <v>1418</v>
      </c>
      <c r="G336" s="577" t="s">
        <v>1282</v>
      </c>
      <c r="H336" s="577" t="s">
        <v>214</v>
      </c>
    </row>
    <row r="337" customFormat="false" ht="11.25" hidden="false" customHeight="false" outlineLevel="0" collapsed="false">
      <c r="A337" s="577" t="n">
        <v>336</v>
      </c>
      <c r="B337" s="577" t="s">
        <v>1255</v>
      </c>
      <c r="C337" s="577" t="s">
        <v>1255</v>
      </c>
      <c r="D337" s="577" t="s">
        <v>1256</v>
      </c>
      <c r="E337" s="577" t="s">
        <v>1419</v>
      </c>
      <c r="F337" s="577" t="s">
        <v>1420</v>
      </c>
      <c r="G337" s="577" t="s">
        <v>844</v>
      </c>
      <c r="H337" s="577" t="s">
        <v>214</v>
      </c>
    </row>
    <row r="338" customFormat="false" ht="11.25" hidden="false" customHeight="false" outlineLevel="0" collapsed="false">
      <c r="A338" s="577" t="n">
        <v>337</v>
      </c>
      <c r="B338" s="577" t="s">
        <v>1255</v>
      </c>
      <c r="C338" s="577" t="s">
        <v>1255</v>
      </c>
      <c r="D338" s="577" t="s">
        <v>1256</v>
      </c>
      <c r="E338" s="577" t="s">
        <v>1421</v>
      </c>
      <c r="F338" s="577" t="s">
        <v>1422</v>
      </c>
      <c r="G338" s="577" t="s">
        <v>1259</v>
      </c>
      <c r="H338" s="577" t="s">
        <v>214</v>
      </c>
    </row>
    <row r="339" customFormat="false" ht="11.25" hidden="false" customHeight="false" outlineLevel="0" collapsed="false">
      <c r="A339" s="577" t="n">
        <v>338</v>
      </c>
      <c r="B339" s="577" t="s">
        <v>1255</v>
      </c>
      <c r="C339" s="577" t="s">
        <v>1255</v>
      </c>
      <c r="D339" s="577" t="s">
        <v>1256</v>
      </c>
      <c r="E339" s="577" t="s">
        <v>1423</v>
      </c>
      <c r="F339" s="577" t="s">
        <v>1424</v>
      </c>
      <c r="G339" s="577" t="s">
        <v>844</v>
      </c>
      <c r="H339" s="577" t="s">
        <v>1246</v>
      </c>
    </row>
    <row r="340" customFormat="false" ht="11.25" hidden="false" customHeight="false" outlineLevel="0" collapsed="false">
      <c r="A340" s="577" t="n">
        <v>339</v>
      </c>
      <c r="B340" s="577" t="s">
        <v>1255</v>
      </c>
      <c r="C340" s="577" t="s">
        <v>1255</v>
      </c>
      <c r="D340" s="577" t="s">
        <v>1256</v>
      </c>
      <c r="E340" s="577" t="s">
        <v>1423</v>
      </c>
      <c r="F340" s="577" t="s">
        <v>1424</v>
      </c>
      <c r="G340" s="577" t="s">
        <v>844</v>
      </c>
      <c r="H340" s="577" t="s">
        <v>890</v>
      </c>
    </row>
    <row r="341" customFormat="false" ht="11.25" hidden="false" customHeight="false" outlineLevel="0" collapsed="false">
      <c r="A341" s="577" t="n">
        <v>340</v>
      </c>
      <c r="B341" s="577" t="s">
        <v>1255</v>
      </c>
      <c r="C341" s="577" t="s">
        <v>1255</v>
      </c>
      <c r="D341" s="577" t="s">
        <v>1256</v>
      </c>
      <c r="E341" s="577" t="s">
        <v>1425</v>
      </c>
      <c r="F341" s="577" t="s">
        <v>1426</v>
      </c>
      <c r="G341" s="577" t="s">
        <v>985</v>
      </c>
      <c r="H341" s="577" t="s">
        <v>214</v>
      </c>
    </row>
    <row r="342" customFormat="false" ht="11.25" hidden="false" customHeight="false" outlineLevel="0" collapsed="false">
      <c r="A342" s="577" t="n">
        <v>341</v>
      </c>
      <c r="B342" s="577" t="s">
        <v>1255</v>
      </c>
      <c r="C342" s="577" t="s">
        <v>1255</v>
      </c>
      <c r="D342" s="577" t="s">
        <v>1256</v>
      </c>
      <c r="E342" s="577" t="s">
        <v>1427</v>
      </c>
      <c r="F342" s="577" t="s">
        <v>1428</v>
      </c>
      <c r="G342" s="577" t="s">
        <v>1429</v>
      </c>
      <c r="H342" s="577" t="s">
        <v>1246</v>
      </c>
    </row>
    <row r="343" customFormat="false" ht="11.25" hidden="false" customHeight="false" outlineLevel="0" collapsed="false">
      <c r="A343" s="577" t="n">
        <v>342</v>
      </c>
      <c r="B343" s="577" t="s">
        <v>1255</v>
      </c>
      <c r="C343" s="577" t="s">
        <v>1255</v>
      </c>
      <c r="D343" s="577" t="s">
        <v>1256</v>
      </c>
      <c r="E343" s="577" t="s">
        <v>1427</v>
      </c>
      <c r="F343" s="577" t="s">
        <v>1428</v>
      </c>
      <c r="G343" s="577" t="s">
        <v>1429</v>
      </c>
      <c r="H343" s="577" t="s">
        <v>890</v>
      </c>
    </row>
    <row r="344" customFormat="false" ht="11.25" hidden="false" customHeight="false" outlineLevel="0" collapsed="false">
      <c r="A344" s="577" t="n">
        <v>343</v>
      </c>
      <c r="B344" s="577" t="s">
        <v>1255</v>
      </c>
      <c r="C344" s="577" t="s">
        <v>1255</v>
      </c>
      <c r="D344" s="577" t="s">
        <v>1256</v>
      </c>
      <c r="E344" s="577" t="s">
        <v>1430</v>
      </c>
      <c r="F344" s="577" t="s">
        <v>1431</v>
      </c>
      <c r="G344" s="577" t="s">
        <v>985</v>
      </c>
      <c r="H344" s="577" t="s">
        <v>214</v>
      </c>
    </row>
    <row r="345" customFormat="false" ht="11.25" hidden="false" customHeight="false" outlineLevel="0" collapsed="false">
      <c r="A345" s="577" t="n">
        <v>344</v>
      </c>
      <c r="B345" s="577" t="s">
        <v>1255</v>
      </c>
      <c r="C345" s="577" t="s">
        <v>1255</v>
      </c>
      <c r="D345" s="577" t="s">
        <v>1256</v>
      </c>
      <c r="E345" s="577" t="s">
        <v>1432</v>
      </c>
      <c r="F345" s="577" t="s">
        <v>1433</v>
      </c>
      <c r="G345" s="577" t="s">
        <v>1285</v>
      </c>
      <c r="H345" s="577" t="s">
        <v>214</v>
      </c>
    </row>
    <row r="346" customFormat="false" ht="11.25" hidden="false" customHeight="false" outlineLevel="0" collapsed="false">
      <c r="A346" s="577" t="n">
        <v>345</v>
      </c>
      <c r="B346" s="577" t="s">
        <v>1255</v>
      </c>
      <c r="C346" s="577" t="s">
        <v>1255</v>
      </c>
      <c r="D346" s="577" t="s">
        <v>1256</v>
      </c>
      <c r="E346" s="577" t="s">
        <v>1434</v>
      </c>
      <c r="F346" s="577" t="s">
        <v>1435</v>
      </c>
      <c r="G346" s="577" t="s">
        <v>844</v>
      </c>
      <c r="H346" s="577" t="s">
        <v>214</v>
      </c>
    </row>
    <row r="347" customFormat="false" ht="11.25" hidden="false" customHeight="false" outlineLevel="0" collapsed="false">
      <c r="A347" s="577" t="n">
        <v>346</v>
      </c>
      <c r="B347" s="577" t="s">
        <v>1255</v>
      </c>
      <c r="C347" s="577" t="s">
        <v>1255</v>
      </c>
      <c r="D347" s="577" t="s">
        <v>1256</v>
      </c>
      <c r="E347" s="577" t="s">
        <v>1436</v>
      </c>
      <c r="F347" s="577" t="s">
        <v>1437</v>
      </c>
      <c r="G347" s="577" t="s">
        <v>844</v>
      </c>
      <c r="H347" s="577" t="s">
        <v>214</v>
      </c>
    </row>
    <row r="348" customFormat="false" ht="11.25" hidden="false" customHeight="false" outlineLevel="0" collapsed="false">
      <c r="A348" s="577" t="n">
        <v>347</v>
      </c>
      <c r="B348" s="577" t="s">
        <v>1255</v>
      </c>
      <c r="C348" s="577" t="s">
        <v>1255</v>
      </c>
      <c r="D348" s="577" t="s">
        <v>1256</v>
      </c>
      <c r="E348" s="577" t="s">
        <v>1438</v>
      </c>
      <c r="F348" s="577" t="s">
        <v>1439</v>
      </c>
      <c r="G348" s="577" t="s">
        <v>844</v>
      </c>
      <c r="H348" s="577" t="s">
        <v>214</v>
      </c>
    </row>
    <row r="349" customFormat="false" ht="11.25" hidden="false" customHeight="false" outlineLevel="0" collapsed="false">
      <c r="A349" s="577" t="n">
        <v>348</v>
      </c>
      <c r="B349" s="577" t="s">
        <v>1255</v>
      </c>
      <c r="C349" s="577" t="s">
        <v>1255</v>
      </c>
      <c r="D349" s="577" t="s">
        <v>1256</v>
      </c>
      <c r="E349" s="577" t="s">
        <v>1440</v>
      </c>
      <c r="F349" s="577" t="s">
        <v>1441</v>
      </c>
      <c r="G349" s="577" t="s">
        <v>1259</v>
      </c>
      <c r="H349" s="577" t="s">
        <v>214</v>
      </c>
    </row>
    <row r="350" customFormat="false" ht="11.25" hidden="false" customHeight="false" outlineLevel="0" collapsed="false">
      <c r="A350" s="577" t="n">
        <v>349</v>
      </c>
      <c r="B350" s="577" t="s">
        <v>1255</v>
      </c>
      <c r="C350" s="577" t="s">
        <v>1255</v>
      </c>
      <c r="D350" s="577" t="s">
        <v>1256</v>
      </c>
      <c r="E350" s="577" t="s">
        <v>1442</v>
      </c>
      <c r="F350" s="577" t="s">
        <v>1443</v>
      </c>
      <c r="G350" s="577" t="s">
        <v>844</v>
      </c>
      <c r="H350" s="577" t="s">
        <v>214</v>
      </c>
    </row>
    <row r="351" customFormat="false" ht="11.25" hidden="false" customHeight="false" outlineLevel="0" collapsed="false">
      <c r="A351" s="577" t="n">
        <v>350</v>
      </c>
      <c r="B351" s="577" t="s">
        <v>1255</v>
      </c>
      <c r="C351" s="577" t="s">
        <v>1255</v>
      </c>
      <c r="D351" s="577" t="s">
        <v>1256</v>
      </c>
      <c r="E351" s="577" t="s">
        <v>1152</v>
      </c>
      <c r="F351" s="577" t="s">
        <v>1444</v>
      </c>
      <c r="G351" s="577" t="s">
        <v>1273</v>
      </c>
      <c r="H351" s="577" t="s">
        <v>217</v>
      </c>
    </row>
    <row r="352" customFormat="false" ht="11.25" hidden="false" customHeight="false" outlineLevel="0" collapsed="false">
      <c r="A352" s="577" t="n">
        <v>351</v>
      </c>
      <c r="B352" s="577" t="s">
        <v>1255</v>
      </c>
      <c r="C352" s="577" t="s">
        <v>1255</v>
      </c>
      <c r="D352" s="577" t="s">
        <v>1256</v>
      </c>
      <c r="E352" s="577" t="s">
        <v>1445</v>
      </c>
      <c r="F352" s="577" t="s">
        <v>1446</v>
      </c>
      <c r="G352" s="577" t="s">
        <v>1273</v>
      </c>
      <c r="H352" s="577" t="s">
        <v>214</v>
      </c>
    </row>
    <row r="353" customFormat="false" ht="11.25" hidden="false" customHeight="false" outlineLevel="0" collapsed="false">
      <c r="A353" s="577" t="n">
        <v>352</v>
      </c>
      <c r="B353" s="577" t="s">
        <v>1255</v>
      </c>
      <c r="C353" s="577" t="s">
        <v>1255</v>
      </c>
      <c r="D353" s="577" t="s">
        <v>1256</v>
      </c>
      <c r="E353" s="577" t="s">
        <v>1447</v>
      </c>
      <c r="F353" s="577" t="s">
        <v>1448</v>
      </c>
      <c r="G353" s="577" t="s">
        <v>1267</v>
      </c>
      <c r="H353" s="577" t="s">
        <v>214</v>
      </c>
    </row>
    <row r="354" customFormat="false" ht="11.25" hidden="false" customHeight="false" outlineLevel="0" collapsed="false">
      <c r="A354" s="577" t="n">
        <v>353</v>
      </c>
      <c r="B354" s="577" t="s">
        <v>1255</v>
      </c>
      <c r="C354" s="577" t="s">
        <v>1255</v>
      </c>
      <c r="D354" s="577" t="s">
        <v>1256</v>
      </c>
      <c r="E354" s="577" t="s">
        <v>1449</v>
      </c>
      <c r="F354" s="577" t="s">
        <v>1450</v>
      </c>
      <c r="G354" s="577" t="s">
        <v>1285</v>
      </c>
      <c r="H354" s="577" t="s">
        <v>214</v>
      </c>
    </row>
    <row r="355" customFormat="false" ht="11.25" hidden="false" customHeight="false" outlineLevel="0" collapsed="false">
      <c r="A355" s="577" t="n">
        <v>354</v>
      </c>
      <c r="B355" s="577" t="s">
        <v>1255</v>
      </c>
      <c r="C355" s="577" t="s">
        <v>1255</v>
      </c>
      <c r="D355" s="577" t="s">
        <v>1256</v>
      </c>
      <c r="E355" s="577" t="s">
        <v>1451</v>
      </c>
      <c r="F355" s="577" t="s">
        <v>1452</v>
      </c>
      <c r="G355" s="577" t="s">
        <v>844</v>
      </c>
      <c r="H355" s="577" t="s">
        <v>214</v>
      </c>
    </row>
    <row r="356" customFormat="false" ht="11.25" hidden="false" customHeight="false" outlineLevel="0" collapsed="false">
      <c r="A356" s="577" t="n">
        <v>355</v>
      </c>
      <c r="B356" s="577" t="s">
        <v>1255</v>
      </c>
      <c r="C356" s="577" t="s">
        <v>1255</v>
      </c>
      <c r="D356" s="577" t="s">
        <v>1256</v>
      </c>
      <c r="E356" s="577" t="s">
        <v>1453</v>
      </c>
      <c r="F356" s="577" t="s">
        <v>1454</v>
      </c>
      <c r="G356" s="577" t="s">
        <v>844</v>
      </c>
      <c r="H356" s="577" t="s">
        <v>214</v>
      </c>
    </row>
    <row r="357" customFormat="false" ht="11.25" hidden="false" customHeight="false" outlineLevel="0" collapsed="false">
      <c r="A357" s="577" t="n">
        <v>356</v>
      </c>
      <c r="B357" s="577" t="s">
        <v>1255</v>
      </c>
      <c r="C357" s="577" t="s">
        <v>1255</v>
      </c>
      <c r="D357" s="577" t="s">
        <v>1256</v>
      </c>
      <c r="E357" s="577" t="s">
        <v>1455</v>
      </c>
      <c r="F357" s="577" t="s">
        <v>1456</v>
      </c>
      <c r="G357" s="577" t="s">
        <v>1457</v>
      </c>
      <c r="H357" s="577" t="s">
        <v>1246</v>
      </c>
    </row>
    <row r="358" customFormat="false" ht="11.25" hidden="false" customHeight="false" outlineLevel="0" collapsed="false">
      <c r="A358" s="577" t="n">
        <v>357</v>
      </c>
      <c r="B358" s="577" t="s">
        <v>1255</v>
      </c>
      <c r="C358" s="577" t="s">
        <v>1255</v>
      </c>
      <c r="D358" s="577" t="s">
        <v>1256</v>
      </c>
      <c r="E358" s="577" t="s">
        <v>1458</v>
      </c>
      <c r="F358" s="577" t="s">
        <v>1459</v>
      </c>
      <c r="G358" s="577" t="s">
        <v>844</v>
      </c>
      <c r="H358" s="577" t="s">
        <v>214</v>
      </c>
    </row>
    <row r="359" customFormat="false" ht="11.25" hidden="false" customHeight="false" outlineLevel="0" collapsed="false">
      <c r="A359" s="577" t="n">
        <v>358</v>
      </c>
      <c r="B359" s="577" t="s">
        <v>1255</v>
      </c>
      <c r="C359" s="577" t="s">
        <v>1255</v>
      </c>
      <c r="D359" s="577" t="s">
        <v>1256</v>
      </c>
      <c r="E359" s="577" t="s">
        <v>1460</v>
      </c>
      <c r="F359" s="577" t="s">
        <v>1461</v>
      </c>
      <c r="G359" s="577" t="s">
        <v>844</v>
      </c>
      <c r="H359" s="577" t="s">
        <v>214</v>
      </c>
    </row>
    <row r="360" customFormat="false" ht="11.25" hidden="false" customHeight="false" outlineLevel="0" collapsed="false">
      <c r="A360" s="577" t="n">
        <v>359</v>
      </c>
      <c r="B360" s="577" t="s">
        <v>1255</v>
      </c>
      <c r="C360" s="577" t="s">
        <v>1255</v>
      </c>
      <c r="D360" s="577" t="s">
        <v>1256</v>
      </c>
      <c r="E360" s="577" t="s">
        <v>1462</v>
      </c>
      <c r="F360" s="577" t="s">
        <v>1463</v>
      </c>
      <c r="G360" s="577" t="s">
        <v>1273</v>
      </c>
      <c r="H360" s="577" t="s">
        <v>214</v>
      </c>
    </row>
    <row r="361" customFormat="false" ht="11.25" hidden="false" customHeight="false" outlineLevel="0" collapsed="false">
      <c r="A361" s="577" t="n">
        <v>360</v>
      </c>
      <c r="B361" s="577" t="s">
        <v>1255</v>
      </c>
      <c r="C361" s="577" t="s">
        <v>1255</v>
      </c>
      <c r="D361" s="577" t="s">
        <v>1256</v>
      </c>
      <c r="E361" s="577" t="s">
        <v>1464</v>
      </c>
      <c r="F361" s="577" t="s">
        <v>1465</v>
      </c>
      <c r="G361" s="577" t="s">
        <v>844</v>
      </c>
      <c r="H361" s="577" t="s">
        <v>214</v>
      </c>
    </row>
    <row r="362" customFormat="false" ht="11.25" hidden="false" customHeight="false" outlineLevel="0" collapsed="false">
      <c r="A362" s="577" t="n">
        <v>361</v>
      </c>
      <c r="B362" s="577" t="s">
        <v>1255</v>
      </c>
      <c r="C362" s="577" t="s">
        <v>1255</v>
      </c>
      <c r="D362" s="577" t="s">
        <v>1256</v>
      </c>
      <c r="E362" s="577" t="s">
        <v>1466</v>
      </c>
      <c r="F362" s="577" t="s">
        <v>1467</v>
      </c>
      <c r="G362" s="577" t="s">
        <v>1267</v>
      </c>
      <c r="H362" s="577" t="s">
        <v>214</v>
      </c>
    </row>
    <row r="363" customFormat="false" ht="11.25" hidden="false" customHeight="false" outlineLevel="0" collapsed="false">
      <c r="A363" s="577" t="n">
        <v>362</v>
      </c>
      <c r="B363" s="577" t="s">
        <v>1255</v>
      </c>
      <c r="C363" s="577" t="s">
        <v>1255</v>
      </c>
      <c r="D363" s="577" t="s">
        <v>1256</v>
      </c>
      <c r="E363" s="577" t="s">
        <v>1468</v>
      </c>
      <c r="F363" s="577" t="s">
        <v>1469</v>
      </c>
      <c r="G363" s="577" t="s">
        <v>1273</v>
      </c>
      <c r="H363" s="577" t="s">
        <v>214</v>
      </c>
    </row>
    <row r="364" customFormat="false" ht="11.25" hidden="false" customHeight="false" outlineLevel="0" collapsed="false">
      <c r="A364" s="577" t="n">
        <v>363</v>
      </c>
      <c r="B364" s="577" t="s">
        <v>1255</v>
      </c>
      <c r="C364" s="577" t="s">
        <v>1255</v>
      </c>
      <c r="D364" s="577" t="s">
        <v>1256</v>
      </c>
      <c r="E364" s="577" t="s">
        <v>1470</v>
      </c>
      <c r="F364" s="577" t="s">
        <v>1471</v>
      </c>
      <c r="G364" s="577" t="s">
        <v>844</v>
      </c>
      <c r="H364" s="577" t="s">
        <v>214</v>
      </c>
    </row>
    <row r="365" customFormat="false" ht="11.25" hidden="false" customHeight="false" outlineLevel="0" collapsed="false">
      <c r="A365" s="577" t="n">
        <v>364</v>
      </c>
      <c r="B365" s="577" t="s">
        <v>1255</v>
      </c>
      <c r="C365" s="577" t="s">
        <v>1255</v>
      </c>
      <c r="D365" s="577" t="s">
        <v>1256</v>
      </c>
      <c r="E365" s="577" t="s">
        <v>1472</v>
      </c>
      <c r="F365" s="577" t="s">
        <v>1473</v>
      </c>
      <c r="G365" s="577" t="s">
        <v>844</v>
      </c>
      <c r="H365" s="577" t="s">
        <v>214</v>
      </c>
    </row>
    <row r="366" customFormat="false" ht="11.25" hidden="false" customHeight="false" outlineLevel="0" collapsed="false">
      <c r="A366" s="577" t="n">
        <v>365</v>
      </c>
      <c r="B366" s="577" t="s">
        <v>1255</v>
      </c>
      <c r="C366" s="577" t="s">
        <v>1255</v>
      </c>
      <c r="D366" s="577" t="s">
        <v>1256</v>
      </c>
      <c r="E366" s="577" t="s">
        <v>1474</v>
      </c>
      <c r="F366" s="577" t="s">
        <v>1475</v>
      </c>
      <c r="G366" s="577" t="s">
        <v>1267</v>
      </c>
      <c r="H366" s="577" t="s">
        <v>214</v>
      </c>
    </row>
    <row r="367" customFormat="false" ht="11.25" hidden="false" customHeight="false" outlineLevel="0" collapsed="false">
      <c r="A367" s="577" t="n">
        <v>366</v>
      </c>
      <c r="B367" s="577" t="s">
        <v>1255</v>
      </c>
      <c r="C367" s="577" t="s">
        <v>1255</v>
      </c>
      <c r="D367" s="577" t="s">
        <v>1256</v>
      </c>
      <c r="E367" s="577" t="s">
        <v>1476</v>
      </c>
      <c r="F367" s="577" t="s">
        <v>1477</v>
      </c>
      <c r="G367" s="577" t="s">
        <v>844</v>
      </c>
      <c r="H367" s="577" t="s">
        <v>214</v>
      </c>
    </row>
    <row r="368" customFormat="false" ht="11.25" hidden="false" customHeight="false" outlineLevel="0" collapsed="false">
      <c r="A368" s="577" t="n">
        <v>367</v>
      </c>
      <c r="B368" s="577" t="s">
        <v>1255</v>
      </c>
      <c r="C368" s="577" t="s">
        <v>1255</v>
      </c>
      <c r="D368" s="577" t="s">
        <v>1256</v>
      </c>
      <c r="E368" s="577" t="s">
        <v>1478</v>
      </c>
      <c r="F368" s="577" t="s">
        <v>1479</v>
      </c>
      <c r="G368" s="577" t="s">
        <v>1480</v>
      </c>
      <c r="H368" s="577" t="s">
        <v>214</v>
      </c>
    </row>
    <row r="369" customFormat="false" ht="11.25" hidden="false" customHeight="false" outlineLevel="0" collapsed="false">
      <c r="A369" s="577" t="n">
        <v>368</v>
      </c>
      <c r="B369" s="577" t="s">
        <v>1255</v>
      </c>
      <c r="C369" s="577" t="s">
        <v>1255</v>
      </c>
      <c r="D369" s="577" t="s">
        <v>1256</v>
      </c>
      <c r="E369" s="577" t="s">
        <v>1481</v>
      </c>
      <c r="F369" s="577" t="s">
        <v>1482</v>
      </c>
      <c r="G369" s="577" t="s">
        <v>889</v>
      </c>
      <c r="H369" s="577" t="s">
        <v>214</v>
      </c>
    </row>
    <row r="370" customFormat="false" ht="11.25" hidden="false" customHeight="false" outlineLevel="0" collapsed="false">
      <c r="A370" s="577" t="n">
        <v>369</v>
      </c>
      <c r="B370" s="577" t="s">
        <v>1255</v>
      </c>
      <c r="C370" s="577" t="s">
        <v>1255</v>
      </c>
      <c r="D370" s="577" t="s">
        <v>1256</v>
      </c>
      <c r="E370" s="577" t="s">
        <v>1483</v>
      </c>
      <c r="F370" s="577" t="s">
        <v>1484</v>
      </c>
      <c r="G370" s="577" t="s">
        <v>1243</v>
      </c>
      <c r="H370" s="577" t="s">
        <v>214</v>
      </c>
    </row>
    <row r="371" customFormat="false" ht="11.25" hidden="false" customHeight="false" outlineLevel="0" collapsed="false">
      <c r="A371" s="577" t="n">
        <v>370</v>
      </c>
      <c r="B371" s="577" t="s">
        <v>1255</v>
      </c>
      <c r="C371" s="577" t="s">
        <v>1255</v>
      </c>
      <c r="D371" s="577" t="s">
        <v>1256</v>
      </c>
      <c r="E371" s="577" t="s">
        <v>1485</v>
      </c>
      <c r="F371" s="577" t="s">
        <v>1192</v>
      </c>
      <c r="G371" s="577" t="s">
        <v>1486</v>
      </c>
      <c r="H371" s="577" t="s">
        <v>214</v>
      </c>
    </row>
    <row r="372" customFormat="false" ht="11.25" hidden="false" customHeight="false" outlineLevel="0" collapsed="false">
      <c r="A372" s="577" t="n">
        <v>371</v>
      </c>
      <c r="B372" s="577" t="s">
        <v>1255</v>
      </c>
      <c r="C372" s="577" t="s">
        <v>1255</v>
      </c>
      <c r="D372" s="577" t="s">
        <v>1256</v>
      </c>
      <c r="E372" s="577" t="s">
        <v>1487</v>
      </c>
      <c r="F372" s="577" t="s">
        <v>1488</v>
      </c>
      <c r="G372" s="577" t="s">
        <v>1489</v>
      </c>
      <c r="H372" s="577" t="s">
        <v>214</v>
      </c>
    </row>
    <row r="373" customFormat="false" ht="11.25" hidden="false" customHeight="false" outlineLevel="0" collapsed="false">
      <c r="A373" s="577" t="n">
        <v>372</v>
      </c>
      <c r="B373" s="577" t="s">
        <v>1255</v>
      </c>
      <c r="C373" s="577" t="s">
        <v>1255</v>
      </c>
      <c r="D373" s="577" t="s">
        <v>1256</v>
      </c>
      <c r="E373" s="577" t="s">
        <v>1490</v>
      </c>
      <c r="F373" s="577" t="s">
        <v>1192</v>
      </c>
      <c r="G373" s="577" t="s">
        <v>1491</v>
      </c>
      <c r="H373" s="577" t="s">
        <v>214</v>
      </c>
    </row>
    <row r="374" customFormat="false" ht="11.25" hidden="false" customHeight="false" outlineLevel="0" collapsed="false">
      <c r="A374" s="577" t="n">
        <v>373</v>
      </c>
      <c r="B374" s="577" t="s">
        <v>1255</v>
      </c>
      <c r="C374" s="577" t="s">
        <v>1255</v>
      </c>
      <c r="D374" s="577" t="s">
        <v>1256</v>
      </c>
      <c r="E374" s="577" t="s">
        <v>845</v>
      </c>
      <c r="F374" s="577" t="s">
        <v>846</v>
      </c>
      <c r="G374" s="577" t="s">
        <v>847</v>
      </c>
      <c r="H374" s="577" t="s">
        <v>214</v>
      </c>
    </row>
    <row r="375" customFormat="false" ht="11.25" hidden="false" customHeight="false" outlineLevel="0" collapsed="false">
      <c r="A375" s="577" t="n">
        <v>374</v>
      </c>
      <c r="B375" s="577" t="s">
        <v>1255</v>
      </c>
      <c r="C375" s="577" t="s">
        <v>1255</v>
      </c>
      <c r="D375" s="577" t="s">
        <v>1262</v>
      </c>
      <c r="E375" s="577" t="s">
        <v>845</v>
      </c>
      <c r="F375" s="577" t="s">
        <v>846</v>
      </c>
      <c r="G375" s="577" t="s">
        <v>847</v>
      </c>
      <c r="H375" s="577" t="s">
        <v>214</v>
      </c>
    </row>
    <row r="376" customFormat="false" ht="11.25" hidden="false" customHeight="false" outlineLevel="0" collapsed="false">
      <c r="A376" s="577" t="n">
        <v>375</v>
      </c>
      <c r="B376" s="577" t="s">
        <v>1492</v>
      </c>
      <c r="C376" s="577" t="s">
        <v>1493</v>
      </c>
      <c r="D376" s="577" t="s">
        <v>1494</v>
      </c>
      <c r="E376" s="577" t="s">
        <v>1216</v>
      </c>
      <c r="F376" s="577" t="s">
        <v>1197</v>
      </c>
      <c r="G376" s="577" t="s">
        <v>1217</v>
      </c>
      <c r="H376" s="577" t="s">
        <v>214</v>
      </c>
    </row>
    <row r="377" customFormat="false" ht="11.25" hidden="false" customHeight="false" outlineLevel="0" collapsed="false">
      <c r="A377" s="577" t="n">
        <v>376</v>
      </c>
      <c r="B377" s="577" t="s">
        <v>1492</v>
      </c>
      <c r="C377" s="577" t="s">
        <v>1493</v>
      </c>
      <c r="D377" s="577" t="s">
        <v>1494</v>
      </c>
      <c r="E377" s="577" t="s">
        <v>983</v>
      </c>
      <c r="F377" s="577" t="s">
        <v>984</v>
      </c>
      <c r="G377" s="577" t="s">
        <v>985</v>
      </c>
      <c r="H377" s="577" t="s">
        <v>214</v>
      </c>
    </row>
    <row r="378" customFormat="false" ht="11.25" hidden="false" customHeight="false" outlineLevel="0" collapsed="false">
      <c r="A378" s="577" t="n">
        <v>377</v>
      </c>
      <c r="B378" s="577" t="s">
        <v>1492</v>
      </c>
      <c r="C378" s="577" t="s">
        <v>1493</v>
      </c>
      <c r="D378" s="577" t="s">
        <v>1494</v>
      </c>
      <c r="E378" s="577" t="s">
        <v>845</v>
      </c>
      <c r="F378" s="577" t="s">
        <v>846</v>
      </c>
      <c r="G378" s="577" t="s">
        <v>847</v>
      </c>
      <c r="H378" s="577" t="s">
        <v>214</v>
      </c>
    </row>
    <row r="379" customFormat="false" ht="11.25" hidden="false" customHeight="false" outlineLevel="0" collapsed="false">
      <c r="A379" s="577" t="n">
        <v>378</v>
      </c>
      <c r="B379" s="577" t="s">
        <v>1492</v>
      </c>
      <c r="C379" s="577" t="s">
        <v>1495</v>
      </c>
      <c r="D379" s="577" t="s">
        <v>1496</v>
      </c>
      <c r="E379" s="577" t="s">
        <v>1497</v>
      </c>
      <c r="F379" s="577" t="s">
        <v>1498</v>
      </c>
      <c r="G379" s="577" t="s">
        <v>1499</v>
      </c>
      <c r="H379" s="577" t="s">
        <v>214</v>
      </c>
    </row>
    <row r="380" customFormat="false" ht="11.25" hidden="false" customHeight="false" outlineLevel="0" collapsed="false">
      <c r="A380" s="577" t="n">
        <v>379</v>
      </c>
      <c r="B380" s="577" t="s">
        <v>1492</v>
      </c>
      <c r="C380" s="577" t="s">
        <v>1495</v>
      </c>
      <c r="D380" s="577" t="s">
        <v>1496</v>
      </c>
      <c r="E380" s="577" t="s">
        <v>1500</v>
      </c>
      <c r="F380" s="577" t="s">
        <v>1501</v>
      </c>
      <c r="G380" s="577" t="s">
        <v>1499</v>
      </c>
      <c r="H380" s="577" t="s">
        <v>214</v>
      </c>
    </row>
    <row r="381" customFormat="false" ht="11.25" hidden="false" customHeight="false" outlineLevel="0" collapsed="false">
      <c r="A381" s="577" t="n">
        <v>380</v>
      </c>
      <c r="B381" s="577" t="s">
        <v>1492</v>
      </c>
      <c r="C381" s="577" t="s">
        <v>1495</v>
      </c>
      <c r="D381" s="577" t="s">
        <v>1496</v>
      </c>
      <c r="E381" s="577" t="s">
        <v>1216</v>
      </c>
      <c r="F381" s="577" t="s">
        <v>1197</v>
      </c>
      <c r="G381" s="577" t="s">
        <v>1217</v>
      </c>
      <c r="H381" s="577" t="s">
        <v>214</v>
      </c>
    </row>
    <row r="382" customFormat="false" ht="11.25" hidden="false" customHeight="false" outlineLevel="0" collapsed="false">
      <c r="A382" s="577" t="n">
        <v>381</v>
      </c>
      <c r="B382" s="577" t="s">
        <v>1492</v>
      </c>
      <c r="C382" s="577" t="s">
        <v>1495</v>
      </c>
      <c r="D382" s="577" t="s">
        <v>1496</v>
      </c>
      <c r="E382" s="577" t="s">
        <v>983</v>
      </c>
      <c r="F382" s="577" t="s">
        <v>984</v>
      </c>
      <c r="G382" s="577" t="s">
        <v>985</v>
      </c>
      <c r="H382" s="577" t="s">
        <v>214</v>
      </c>
    </row>
    <row r="383" customFormat="false" ht="11.25" hidden="false" customHeight="false" outlineLevel="0" collapsed="false">
      <c r="A383" s="577" t="n">
        <v>382</v>
      </c>
      <c r="B383" s="577" t="s">
        <v>1492</v>
      </c>
      <c r="C383" s="577" t="s">
        <v>1495</v>
      </c>
      <c r="D383" s="577" t="s">
        <v>1496</v>
      </c>
      <c r="E383" s="577" t="s">
        <v>845</v>
      </c>
      <c r="F383" s="577" t="s">
        <v>846</v>
      </c>
      <c r="G383" s="577" t="s">
        <v>847</v>
      </c>
      <c r="H383" s="577" t="s">
        <v>214</v>
      </c>
    </row>
    <row r="384" customFormat="false" ht="11.25" hidden="false" customHeight="false" outlineLevel="0" collapsed="false">
      <c r="A384" s="577" t="n">
        <v>383</v>
      </c>
      <c r="B384" s="577" t="s">
        <v>1492</v>
      </c>
      <c r="C384" s="577" t="s">
        <v>1492</v>
      </c>
      <c r="D384" s="577" t="s">
        <v>1502</v>
      </c>
      <c r="E384" s="577" t="s">
        <v>1503</v>
      </c>
      <c r="F384" s="577" t="s">
        <v>1504</v>
      </c>
      <c r="G384" s="577" t="s">
        <v>1499</v>
      </c>
      <c r="H384" s="577" t="s">
        <v>214</v>
      </c>
    </row>
    <row r="385" customFormat="false" ht="11.25" hidden="false" customHeight="false" outlineLevel="0" collapsed="false">
      <c r="A385" s="577" t="n">
        <v>384</v>
      </c>
      <c r="B385" s="577" t="s">
        <v>1492</v>
      </c>
      <c r="C385" s="577" t="s">
        <v>1492</v>
      </c>
      <c r="D385" s="577" t="s">
        <v>1502</v>
      </c>
      <c r="E385" s="577" t="s">
        <v>1505</v>
      </c>
      <c r="F385" s="577" t="s">
        <v>1506</v>
      </c>
      <c r="G385" s="577" t="s">
        <v>1499</v>
      </c>
      <c r="H385" s="577" t="s">
        <v>214</v>
      </c>
    </row>
    <row r="386" customFormat="false" ht="11.25" hidden="false" customHeight="false" outlineLevel="0" collapsed="false">
      <c r="A386" s="577" t="n">
        <v>385</v>
      </c>
      <c r="B386" s="577" t="s">
        <v>1492</v>
      </c>
      <c r="C386" s="577" t="s">
        <v>1492</v>
      </c>
      <c r="D386" s="577" t="s">
        <v>1502</v>
      </c>
      <c r="E386" s="577" t="s">
        <v>1507</v>
      </c>
      <c r="F386" s="577" t="s">
        <v>1508</v>
      </c>
      <c r="G386" s="577" t="s">
        <v>1499</v>
      </c>
      <c r="H386" s="577" t="s">
        <v>214</v>
      </c>
    </row>
    <row r="387" customFormat="false" ht="11.25" hidden="false" customHeight="false" outlineLevel="0" collapsed="false">
      <c r="A387" s="577" t="n">
        <v>386</v>
      </c>
      <c r="B387" s="577" t="s">
        <v>1492</v>
      </c>
      <c r="C387" s="577" t="s">
        <v>1492</v>
      </c>
      <c r="D387" s="577" t="s">
        <v>1502</v>
      </c>
      <c r="E387" s="577" t="s">
        <v>1509</v>
      </c>
      <c r="F387" s="577" t="s">
        <v>1510</v>
      </c>
      <c r="G387" s="577" t="s">
        <v>1499</v>
      </c>
      <c r="H387" s="577" t="s">
        <v>214</v>
      </c>
    </row>
    <row r="388" customFormat="false" ht="11.25" hidden="false" customHeight="false" outlineLevel="0" collapsed="false">
      <c r="A388" s="577" t="n">
        <v>387</v>
      </c>
      <c r="B388" s="577" t="s">
        <v>1492</v>
      </c>
      <c r="C388" s="577" t="s">
        <v>1492</v>
      </c>
      <c r="D388" s="577" t="s">
        <v>1502</v>
      </c>
      <c r="E388" s="577" t="s">
        <v>1511</v>
      </c>
      <c r="F388" s="577" t="s">
        <v>1512</v>
      </c>
      <c r="G388" s="577" t="s">
        <v>1499</v>
      </c>
      <c r="H388" s="577" t="s">
        <v>214</v>
      </c>
    </row>
    <row r="389" customFormat="false" ht="11.25" hidden="false" customHeight="false" outlineLevel="0" collapsed="false">
      <c r="A389" s="577" t="n">
        <v>388</v>
      </c>
      <c r="B389" s="577" t="s">
        <v>1492</v>
      </c>
      <c r="C389" s="577" t="s">
        <v>1492</v>
      </c>
      <c r="D389" s="577" t="s">
        <v>1513</v>
      </c>
      <c r="E389" s="577" t="s">
        <v>1216</v>
      </c>
      <c r="F389" s="577" t="s">
        <v>1197</v>
      </c>
      <c r="G389" s="577" t="s">
        <v>1217</v>
      </c>
      <c r="H389" s="577" t="s">
        <v>214</v>
      </c>
    </row>
    <row r="390" customFormat="false" ht="11.25" hidden="false" customHeight="false" outlineLevel="0" collapsed="false">
      <c r="A390" s="577" t="n">
        <v>389</v>
      </c>
      <c r="B390" s="577" t="s">
        <v>1492</v>
      </c>
      <c r="C390" s="577" t="s">
        <v>1492</v>
      </c>
      <c r="D390" s="577" t="s">
        <v>1502</v>
      </c>
      <c r="E390" s="577" t="s">
        <v>1216</v>
      </c>
      <c r="F390" s="577" t="s">
        <v>1197</v>
      </c>
      <c r="G390" s="577" t="s">
        <v>1217</v>
      </c>
      <c r="H390" s="577" t="s">
        <v>214</v>
      </c>
    </row>
    <row r="391" customFormat="false" ht="11.25" hidden="false" customHeight="false" outlineLevel="0" collapsed="false">
      <c r="A391" s="577" t="n">
        <v>390</v>
      </c>
      <c r="B391" s="577" t="s">
        <v>1492</v>
      </c>
      <c r="C391" s="577" t="s">
        <v>1492</v>
      </c>
      <c r="D391" s="577" t="s">
        <v>1513</v>
      </c>
      <c r="E391" s="577" t="s">
        <v>983</v>
      </c>
      <c r="F391" s="577" t="s">
        <v>984</v>
      </c>
      <c r="G391" s="577" t="s">
        <v>985</v>
      </c>
      <c r="H391" s="577" t="s">
        <v>214</v>
      </c>
    </row>
    <row r="392" customFormat="false" ht="11.25" hidden="false" customHeight="false" outlineLevel="0" collapsed="false">
      <c r="A392" s="577" t="n">
        <v>391</v>
      </c>
      <c r="B392" s="577" t="s">
        <v>1492</v>
      </c>
      <c r="C392" s="577" t="s">
        <v>1492</v>
      </c>
      <c r="D392" s="577" t="s">
        <v>1502</v>
      </c>
      <c r="E392" s="577" t="s">
        <v>983</v>
      </c>
      <c r="F392" s="577" t="s">
        <v>984</v>
      </c>
      <c r="G392" s="577" t="s">
        <v>985</v>
      </c>
      <c r="H392" s="577" t="s">
        <v>214</v>
      </c>
    </row>
    <row r="393" customFormat="false" ht="11.25" hidden="false" customHeight="false" outlineLevel="0" collapsed="false">
      <c r="A393" s="577" t="n">
        <v>392</v>
      </c>
      <c r="B393" s="577" t="s">
        <v>1492</v>
      </c>
      <c r="C393" s="577" t="s">
        <v>1492</v>
      </c>
      <c r="D393" s="577" t="s">
        <v>1502</v>
      </c>
      <c r="E393" s="577" t="s">
        <v>1514</v>
      </c>
      <c r="F393" s="577" t="s">
        <v>1515</v>
      </c>
      <c r="G393" s="577" t="s">
        <v>1499</v>
      </c>
      <c r="H393" s="577" t="s">
        <v>214</v>
      </c>
    </row>
    <row r="394" customFormat="false" ht="11.25" hidden="false" customHeight="false" outlineLevel="0" collapsed="false">
      <c r="A394" s="577" t="n">
        <v>393</v>
      </c>
      <c r="B394" s="577" t="s">
        <v>1492</v>
      </c>
      <c r="C394" s="577" t="s">
        <v>1492</v>
      </c>
      <c r="D394" s="577" t="s">
        <v>1502</v>
      </c>
      <c r="E394" s="577" t="s">
        <v>1516</v>
      </c>
      <c r="F394" s="577" t="s">
        <v>1517</v>
      </c>
      <c r="G394" s="577" t="s">
        <v>1499</v>
      </c>
      <c r="H394" s="577" t="s">
        <v>214</v>
      </c>
    </row>
    <row r="395" customFormat="false" ht="11.25" hidden="false" customHeight="false" outlineLevel="0" collapsed="false">
      <c r="A395" s="577" t="n">
        <v>394</v>
      </c>
      <c r="B395" s="577" t="s">
        <v>1492</v>
      </c>
      <c r="C395" s="577" t="s">
        <v>1492</v>
      </c>
      <c r="D395" s="577" t="s">
        <v>1513</v>
      </c>
      <c r="E395" s="577" t="s">
        <v>845</v>
      </c>
      <c r="F395" s="577" t="s">
        <v>846</v>
      </c>
      <c r="G395" s="577" t="s">
        <v>847</v>
      </c>
      <c r="H395" s="577" t="s">
        <v>214</v>
      </c>
    </row>
    <row r="396" customFormat="false" ht="11.25" hidden="false" customHeight="false" outlineLevel="0" collapsed="false">
      <c r="A396" s="577" t="n">
        <v>395</v>
      </c>
      <c r="B396" s="577" t="s">
        <v>1492</v>
      </c>
      <c r="C396" s="577" t="s">
        <v>1492</v>
      </c>
      <c r="D396" s="577" t="s">
        <v>1502</v>
      </c>
      <c r="E396" s="577" t="s">
        <v>845</v>
      </c>
      <c r="F396" s="577" t="s">
        <v>846</v>
      </c>
      <c r="G396" s="577" t="s">
        <v>847</v>
      </c>
      <c r="H396" s="577" t="s">
        <v>214</v>
      </c>
    </row>
    <row r="397" customFormat="false" ht="11.25" hidden="false" customHeight="false" outlineLevel="0" collapsed="false">
      <c r="A397" s="577" t="n">
        <v>396</v>
      </c>
      <c r="B397" s="577" t="s">
        <v>1492</v>
      </c>
      <c r="C397" s="577" t="s">
        <v>1518</v>
      </c>
      <c r="D397" s="577" t="s">
        <v>1519</v>
      </c>
      <c r="E397" s="577" t="s">
        <v>1520</v>
      </c>
      <c r="F397" s="577" t="s">
        <v>1521</v>
      </c>
      <c r="G397" s="577" t="s">
        <v>1499</v>
      </c>
      <c r="H397" s="577" t="s">
        <v>214</v>
      </c>
    </row>
    <row r="398" customFormat="false" ht="11.25" hidden="false" customHeight="false" outlineLevel="0" collapsed="false">
      <c r="A398" s="577" t="n">
        <v>397</v>
      </c>
      <c r="B398" s="577" t="s">
        <v>1492</v>
      </c>
      <c r="C398" s="577" t="s">
        <v>1518</v>
      </c>
      <c r="D398" s="577" t="s">
        <v>1519</v>
      </c>
      <c r="E398" s="577" t="s">
        <v>1522</v>
      </c>
      <c r="F398" s="577" t="s">
        <v>1523</v>
      </c>
      <c r="G398" s="577" t="s">
        <v>1499</v>
      </c>
      <c r="H398" s="577" t="s">
        <v>214</v>
      </c>
    </row>
    <row r="399" customFormat="false" ht="11.25" hidden="false" customHeight="false" outlineLevel="0" collapsed="false">
      <c r="A399" s="577" t="n">
        <v>398</v>
      </c>
      <c r="B399" s="577" t="s">
        <v>1492</v>
      </c>
      <c r="C399" s="577" t="s">
        <v>1518</v>
      </c>
      <c r="D399" s="577" t="s">
        <v>1519</v>
      </c>
      <c r="E399" s="577" t="s">
        <v>1216</v>
      </c>
      <c r="F399" s="577" t="s">
        <v>1197</v>
      </c>
      <c r="G399" s="577" t="s">
        <v>1217</v>
      </c>
      <c r="H399" s="577" t="s">
        <v>214</v>
      </c>
    </row>
    <row r="400" customFormat="false" ht="11.25" hidden="false" customHeight="false" outlineLevel="0" collapsed="false">
      <c r="A400" s="577" t="n">
        <v>399</v>
      </c>
      <c r="B400" s="577" t="s">
        <v>1492</v>
      </c>
      <c r="C400" s="577" t="s">
        <v>1518</v>
      </c>
      <c r="D400" s="577" t="s">
        <v>1519</v>
      </c>
      <c r="E400" s="577" t="s">
        <v>983</v>
      </c>
      <c r="F400" s="577" t="s">
        <v>984</v>
      </c>
      <c r="G400" s="577" t="s">
        <v>985</v>
      </c>
      <c r="H400" s="577" t="s">
        <v>214</v>
      </c>
    </row>
    <row r="401" customFormat="false" ht="11.25" hidden="false" customHeight="false" outlineLevel="0" collapsed="false">
      <c r="A401" s="577" t="n">
        <v>400</v>
      </c>
      <c r="B401" s="577" t="s">
        <v>1492</v>
      </c>
      <c r="C401" s="577" t="s">
        <v>1518</v>
      </c>
      <c r="D401" s="577" t="s">
        <v>1519</v>
      </c>
      <c r="E401" s="577" t="s">
        <v>845</v>
      </c>
      <c r="F401" s="577" t="s">
        <v>846</v>
      </c>
      <c r="G401" s="577" t="s">
        <v>847</v>
      </c>
      <c r="H401" s="577" t="s">
        <v>214</v>
      </c>
    </row>
    <row r="402" customFormat="false" ht="11.25" hidden="false" customHeight="false" outlineLevel="0" collapsed="false">
      <c r="A402" s="577" t="n">
        <v>401</v>
      </c>
      <c r="B402" s="577" t="s">
        <v>1492</v>
      </c>
      <c r="C402" s="577" t="s">
        <v>1524</v>
      </c>
      <c r="D402" s="577" t="s">
        <v>1525</v>
      </c>
      <c r="E402" s="577" t="s">
        <v>1216</v>
      </c>
      <c r="F402" s="577" t="s">
        <v>1197</v>
      </c>
      <c r="G402" s="577" t="s">
        <v>1217</v>
      </c>
      <c r="H402" s="577" t="s">
        <v>214</v>
      </c>
    </row>
    <row r="403" customFormat="false" ht="11.25" hidden="false" customHeight="false" outlineLevel="0" collapsed="false">
      <c r="A403" s="577" t="n">
        <v>402</v>
      </c>
      <c r="B403" s="577" t="s">
        <v>1492</v>
      </c>
      <c r="C403" s="577" t="s">
        <v>1524</v>
      </c>
      <c r="D403" s="577" t="s">
        <v>1525</v>
      </c>
      <c r="E403" s="577" t="s">
        <v>983</v>
      </c>
      <c r="F403" s="577" t="s">
        <v>984</v>
      </c>
      <c r="G403" s="577" t="s">
        <v>985</v>
      </c>
      <c r="H403" s="577" t="s">
        <v>214</v>
      </c>
    </row>
    <row r="404" customFormat="false" ht="11.25" hidden="false" customHeight="false" outlineLevel="0" collapsed="false">
      <c r="A404" s="577" t="n">
        <v>403</v>
      </c>
      <c r="B404" s="577" t="s">
        <v>1492</v>
      </c>
      <c r="C404" s="577" t="s">
        <v>1524</v>
      </c>
      <c r="D404" s="577" t="s">
        <v>1525</v>
      </c>
      <c r="E404" s="577" t="s">
        <v>845</v>
      </c>
      <c r="F404" s="577" t="s">
        <v>846</v>
      </c>
      <c r="G404" s="577" t="s">
        <v>847</v>
      </c>
      <c r="H404" s="577" t="s">
        <v>214</v>
      </c>
    </row>
    <row r="405" customFormat="false" ht="11.25" hidden="false" customHeight="false" outlineLevel="0" collapsed="false">
      <c r="A405" s="577" t="n">
        <v>404</v>
      </c>
      <c r="B405" s="577" t="s">
        <v>1492</v>
      </c>
      <c r="C405" s="577" t="s">
        <v>1526</v>
      </c>
      <c r="D405" s="577" t="s">
        <v>1527</v>
      </c>
      <c r="E405" s="577" t="s">
        <v>1505</v>
      </c>
      <c r="F405" s="577" t="s">
        <v>1506</v>
      </c>
      <c r="G405" s="577" t="s">
        <v>1499</v>
      </c>
      <c r="H405" s="577" t="s">
        <v>214</v>
      </c>
    </row>
    <row r="406" customFormat="false" ht="11.25" hidden="false" customHeight="false" outlineLevel="0" collapsed="false">
      <c r="A406" s="577" t="n">
        <v>405</v>
      </c>
      <c r="B406" s="577" t="s">
        <v>1492</v>
      </c>
      <c r="C406" s="577" t="s">
        <v>1526</v>
      </c>
      <c r="D406" s="577" t="s">
        <v>1527</v>
      </c>
      <c r="E406" s="577" t="s">
        <v>1216</v>
      </c>
      <c r="F406" s="577" t="s">
        <v>1197</v>
      </c>
      <c r="G406" s="577" t="s">
        <v>1217</v>
      </c>
      <c r="H406" s="577" t="s">
        <v>214</v>
      </c>
    </row>
    <row r="407" customFormat="false" ht="11.25" hidden="false" customHeight="false" outlineLevel="0" collapsed="false">
      <c r="A407" s="577" t="n">
        <v>406</v>
      </c>
      <c r="B407" s="577" t="s">
        <v>1492</v>
      </c>
      <c r="C407" s="577" t="s">
        <v>1526</v>
      </c>
      <c r="D407" s="577" t="s">
        <v>1527</v>
      </c>
      <c r="E407" s="577" t="s">
        <v>983</v>
      </c>
      <c r="F407" s="577" t="s">
        <v>984</v>
      </c>
      <c r="G407" s="577" t="s">
        <v>985</v>
      </c>
      <c r="H407" s="577" t="s">
        <v>214</v>
      </c>
    </row>
    <row r="408" customFormat="false" ht="11.25" hidden="false" customHeight="false" outlineLevel="0" collapsed="false">
      <c r="A408" s="577" t="n">
        <v>407</v>
      </c>
      <c r="B408" s="577" t="s">
        <v>1492</v>
      </c>
      <c r="C408" s="577" t="s">
        <v>1526</v>
      </c>
      <c r="D408" s="577" t="s">
        <v>1527</v>
      </c>
      <c r="E408" s="577" t="s">
        <v>845</v>
      </c>
      <c r="F408" s="577" t="s">
        <v>846</v>
      </c>
      <c r="G408" s="577" t="s">
        <v>847</v>
      </c>
      <c r="H408" s="577" t="s">
        <v>214</v>
      </c>
    </row>
    <row r="409" customFormat="false" ht="11.25" hidden="false" customHeight="false" outlineLevel="0" collapsed="false">
      <c r="A409" s="577" t="n">
        <v>408</v>
      </c>
      <c r="B409" s="577" t="s">
        <v>1492</v>
      </c>
      <c r="C409" s="577" t="s">
        <v>1528</v>
      </c>
      <c r="D409" s="577" t="s">
        <v>1529</v>
      </c>
      <c r="E409" s="577" t="s">
        <v>1530</v>
      </c>
      <c r="F409" s="577" t="s">
        <v>1531</v>
      </c>
      <c r="G409" s="577" t="s">
        <v>1499</v>
      </c>
      <c r="H409" s="577" t="s">
        <v>214</v>
      </c>
    </row>
    <row r="410" customFormat="false" ht="11.25" hidden="false" customHeight="false" outlineLevel="0" collapsed="false">
      <c r="A410" s="577" t="n">
        <v>409</v>
      </c>
      <c r="B410" s="577" t="s">
        <v>1492</v>
      </c>
      <c r="C410" s="577" t="s">
        <v>1528</v>
      </c>
      <c r="D410" s="577" t="s">
        <v>1529</v>
      </c>
      <c r="E410" s="577" t="s">
        <v>1532</v>
      </c>
      <c r="F410" s="577" t="s">
        <v>1533</v>
      </c>
      <c r="G410" s="577" t="s">
        <v>1499</v>
      </c>
      <c r="H410" s="577" t="s">
        <v>214</v>
      </c>
    </row>
    <row r="411" customFormat="false" ht="11.25" hidden="false" customHeight="false" outlineLevel="0" collapsed="false">
      <c r="A411" s="577" t="n">
        <v>410</v>
      </c>
      <c r="B411" s="577" t="s">
        <v>1492</v>
      </c>
      <c r="C411" s="577" t="s">
        <v>1528</v>
      </c>
      <c r="D411" s="577" t="s">
        <v>1529</v>
      </c>
      <c r="E411" s="577" t="s">
        <v>1216</v>
      </c>
      <c r="F411" s="577" t="s">
        <v>1197</v>
      </c>
      <c r="G411" s="577" t="s">
        <v>1217</v>
      </c>
      <c r="H411" s="577" t="s">
        <v>214</v>
      </c>
    </row>
    <row r="412" customFormat="false" ht="11.25" hidden="false" customHeight="false" outlineLevel="0" collapsed="false">
      <c r="A412" s="577" t="n">
        <v>411</v>
      </c>
      <c r="B412" s="577" t="s">
        <v>1492</v>
      </c>
      <c r="C412" s="577" t="s">
        <v>1528</v>
      </c>
      <c r="D412" s="577" t="s">
        <v>1529</v>
      </c>
      <c r="E412" s="577" t="s">
        <v>983</v>
      </c>
      <c r="F412" s="577" t="s">
        <v>984</v>
      </c>
      <c r="G412" s="577" t="s">
        <v>985</v>
      </c>
      <c r="H412" s="577" t="s">
        <v>214</v>
      </c>
    </row>
    <row r="413" customFormat="false" ht="11.25" hidden="false" customHeight="false" outlineLevel="0" collapsed="false">
      <c r="A413" s="577" t="n">
        <v>412</v>
      </c>
      <c r="B413" s="577" t="s">
        <v>1492</v>
      </c>
      <c r="C413" s="577" t="s">
        <v>1528</v>
      </c>
      <c r="D413" s="577" t="s">
        <v>1529</v>
      </c>
      <c r="E413" s="577" t="s">
        <v>845</v>
      </c>
      <c r="F413" s="577" t="s">
        <v>846</v>
      </c>
      <c r="G413" s="577" t="s">
        <v>847</v>
      </c>
      <c r="H413" s="577" t="s">
        <v>214</v>
      </c>
    </row>
    <row r="414" customFormat="false" ht="11.25" hidden="false" customHeight="false" outlineLevel="0" collapsed="false">
      <c r="A414" s="577" t="n">
        <v>413</v>
      </c>
      <c r="B414" s="577" t="s">
        <v>1492</v>
      </c>
      <c r="C414" s="577" t="s">
        <v>1534</v>
      </c>
      <c r="D414" s="577" t="s">
        <v>1535</v>
      </c>
      <c r="E414" s="577" t="s">
        <v>1216</v>
      </c>
      <c r="F414" s="577" t="s">
        <v>1197</v>
      </c>
      <c r="G414" s="577" t="s">
        <v>1217</v>
      </c>
      <c r="H414" s="577" t="s">
        <v>214</v>
      </c>
    </row>
    <row r="415" customFormat="false" ht="11.25" hidden="false" customHeight="false" outlineLevel="0" collapsed="false">
      <c r="A415" s="577" t="n">
        <v>414</v>
      </c>
      <c r="B415" s="577" t="s">
        <v>1492</v>
      </c>
      <c r="C415" s="577" t="s">
        <v>1534</v>
      </c>
      <c r="D415" s="577" t="s">
        <v>1535</v>
      </c>
      <c r="E415" s="577" t="s">
        <v>983</v>
      </c>
      <c r="F415" s="577" t="s">
        <v>984</v>
      </c>
      <c r="G415" s="577" t="s">
        <v>985</v>
      </c>
      <c r="H415" s="577" t="s">
        <v>214</v>
      </c>
    </row>
    <row r="416" customFormat="false" ht="11.25" hidden="false" customHeight="false" outlineLevel="0" collapsed="false">
      <c r="A416" s="577" t="n">
        <v>415</v>
      </c>
      <c r="B416" s="577" t="s">
        <v>1492</v>
      </c>
      <c r="C416" s="577" t="s">
        <v>1534</v>
      </c>
      <c r="D416" s="577" t="s">
        <v>1535</v>
      </c>
      <c r="E416" s="577" t="s">
        <v>845</v>
      </c>
      <c r="F416" s="577" t="s">
        <v>846</v>
      </c>
      <c r="G416" s="577" t="s">
        <v>847</v>
      </c>
      <c r="H416" s="577" t="s">
        <v>214</v>
      </c>
    </row>
    <row r="417" customFormat="false" ht="11.25" hidden="false" customHeight="false" outlineLevel="0" collapsed="false">
      <c r="A417" s="577" t="n">
        <v>416</v>
      </c>
      <c r="B417" s="577" t="s">
        <v>1492</v>
      </c>
      <c r="C417" s="577" t="s">
        <v>1536</v>
      </c>
      <c r="D417" s="577" t="s">
        <v>1537</v>
      </c>
      <c r="E417" s="577" t="s">
        <v>1216</v>
      </c>
      <c r="F417" s="577" t="s">
        <v>1197</v>
      </c>
      <c r="G417" s="577" t="s">
        <v>1217</v>
      </c>
      <c r="H417" s="577" t="s">
        <v>214</v>
      </c>
    </row>
    <row r="418" customFormat="false" ht="11.25" hidden="false" customHeight="false" outlineLevel="0" collapsed="false">
      <c r="A418" s="577" t="n">
        <v>417</v>
      </c>
      <c r="B418" s="577" t="s">
        <v>1492</v>
      </c>
      <c r="C418" s="577" t="s">
        <v>1536</v>
      </c>
      <c r="D418" s="577" t="s">
        <v>1537</v>
      </c>
      <c r="E418" s="577" t="s">
        <v>983</v>
      </c>
      <c r="F418" s="577" t="s">
        <v>984</v>
      </c>
      <c r="G418" s="577" t="s">
        <v>985</v>
      </c>
      <c r="H418" s="577" t="s">
        <v>214</v>
      </c>
    </row>
    <row r="419" customFormat="false" ht="11.25" hidden="false" customHeight="false" outlineLevel="0" collapsed="false">
      <c r="A419" s="577" t="n">
        <v>418</v>
      </c>
      <c r="B419" s="577" t="s">
        <v>1492</v>
      </c>
      <c r="C419" s="577" t="s">
        <v>1536</v>
      </c>
      <c r="D419" s="577" t="s">
        <v>1537</v>
      </c>
      <c r="E419" s="577" t="s">
        <v>845</v>
      </c>
      <c r="F419" s="577" t="s">
        <v>846</v>
      </c>
      <c r="G419" s="577" t="s">
        <v>847</v>
      </c>
      <c r="H419" s="577" t="s">
        <v>214</v>
      </c>
    </row>
    <row r="420" customFormat="false" ht="11.25" hidden="false" customHeight="false" outlineLevel="0" collapsed="false">
      <c r="A420" s="577" t="n">
        <v>419</v>
      </c>
      <c r="B420" s="577" t="s">
        <v>1492</v>
      </c>
      <c r="C420" s="577" t="s">
        <v>1538</v>
      </c>
      <c r="D420" s="577" t="s">
        <v>1539</v>
      </c>
      <c r="E420" s="577" t="s">
        <v>1540</v>
      </c>
      <c r="F420" s="577" t="s">
        <v>1541</v>
      </c>
      <c r="G420" s="577" t="s">
        <v>1499</v>
      </c>
      <c r="H420" s="577" t="s">
        <v>214</v>
      </c>
    </row>
    <row r="421" customFormat="false" ht="11.25" hidden="false" customHeight="false" outlineLevel="0" collapsed="false">
      <c r="A421" s="577" t="n">
        <v>420</v>
      </c>
      <c r="B421" s="577" t="s">
        <v>1492</v>
      </c>
      <c r="C421" s="577" t="s">
        <v>1538</v>
      </c>
      <c r="D421" s="577" t="s">
        <v>1539</v>
      </c>
      <c r="E421" s="577" t="s">
        <v>1216</v>
      </c>
      <c r="F421" s="577" t="s">
        <v>1197</v>
      </c>
      <c r="G421" s="577" t="s">
        <v>1217</v>
      </c>
      <c r="H421" s="577" t="s">
        <v>214</v>
      </c>
    </row>
    <row r="422" customFormat="false" ht="11.25" hidden="false" customHeight="false" outlineLevel="0" collapsed="false">
      <c r="A422" s="577" t="n">
        <v>421</v>
      </c>
      <c r="B422" s="577" t="s">
        <v>1492</v>
      </c>
      <c r="C422" s="577" t="s">
        <v>1538</v>
      </c>
      <c r="D422" s="577" t="s">
        <v>1539</v>
      </c>
      <c r="E422" s="577" t="s">
        <v>983</v>
      </c>
      <c r="F422" s="577" t="s">
        <v>984</v>
      </c>
      <c r="G422" s="577" t="s">
        <v>985</v>
      </c>
      <c r="H422" s="577" t="s">
        <v>214</v>
      </c>
    </row>
    <row r="423" customFormat="false" ht="11.25" hidden="false" customHeight="false" outlineLevel="0" collapsed="false">
      <c r="A423" s="577" t="n">
        <v>422</v>
      </c>
      <c r="B423" s="577" t="s">
        <v>1492</v>
      </c>
      <c r="C423" s="577" t="s">
        <v>1538</v>
      </c>
      <c r="D423" s="577" t="s">
        <v>1539</v>
      </c>
      <c r="E423" s="577" t="s">
        <v>845</v>
      </c>
      <c r="F423" s="577" t="s">
        <v>846</v>
      </c>
      <c r="G423" s="577" t="s">
        <v>847</v>
      </c>
      <c r="H423" s="577" t="s">
        <v>214</v>
      </c>
    </row>
    <row r="424" customFormat="false" ht="11.25" hidden="false" customHeight="false" outlineLevel="0" collapsed="false">
      <c r="A424" s="577" t="n">
        <v>423</v>
      </c>
      <c r="B424" s="577" t="s">
        <v>1492</v>
      </c>
      <c r="C424" s="577" t="s">
        <v>1542</v>
      </c>
      <c r="D424" s="577" t="s">
        <v>1543</v>
      </c>
      <c r="E424" s="577" t="s">
        <v>1544</v>
      </c>
      <c r="F424" s="577" t="s">
        <v>1545</v>
      </c>
      <c r="G424" s="577" t="s">
        <v>1499</v>
      </c>
      <c r="H424" s="577" t="s">
        <v>838</v>
      </c>
    </row>
    <row r="425" customFormat="false" ht="11.25" hidden="false" customHeight="false" outlineLevel="0" collapsed="false">
      <c r="A425" s="577" t="n">
        <v>424</v>
      </c>
      <c r="B425" s="577" t="s">
        <v>1492</v>
      </c>
      <c r="C425" s="577" t="s">
        <v>1542</v>
      </c>
      <c r="D425" s="577" t="s">
        <v>1543</v>
      </c>
      <c r="E425" s="577" t="s">
        <v>1216</v>
      </c>
      <c r="F425" s="577" t="s">
        <v>1197</v>
      </c>
      <c r="G425" s="577" t="s">
        <v>1217</v>
      </c>
      <c r="H425" s="577" t="s">
        <v>214</v>
      </c>
    </row>
    <row r="426" customFormat="false" ht="11.25" hidden="false" customHeight="false" outlineLevel="0" collapsed="false">
      <c r="A426" s="577" t="n">
        <v>425</v>
      </c>
      <c r="B426" s="577" t="s">
        <v>1492</v>
      </c>
      <c r="C426" s="577" t="s">
        <v>1542</v>
      </c>
      <c r="D426" s="577" t="s">
        <v>1543</v>
      </c>
      <c r="E426" s="577" t="s">
        <v>983</v>
      </c>
      <c r="F426" s="577" t="s">
        <v>984</v>
      </c>
      <c r="G426" s="577" t="s">
        <v>985</v>
      </c>
      <c r="H426" s="577" t="s">
        <v>214</v>
      </c>
    </row>
    <row r="427" customFormat="false" ht="11.25" hidden="false" customHeight="false" outlineLevel="0" collapsed="false">
      <c r="A427" s="577" t="n">
        <v>426</v>
      </c>
      <c r="B427" s="577" t="s">
        <v>1492</v>
      </c>
      <c r="C427" s="577" t="s">
        <v>1542</v>
      </c>
      <c r="D427" s="577" t="s">
        <v>1543</v>
      </c>
      <c r="E427" s="577" t="s">
        <v>1546</v>
      </c>
      <c r="F427" s="577" t="s">
        <v>1547</v>
      </c>
      <c r="G427" s="577" t="s">
        <v>1499</v>
      </c>
    </row>
    <row r="428" customFormat="false" ht="11.25" hidden="false" customHeight="false" outlineLevel="0" collapsed="false">
      <c r="A428" s="577" t="n">
        <v>427</v>
      </c>
      <c r="B428" s="577" t="s">
        <v>1492</v>
      </c>
      <c r="C428" s="577" t="s">
        <v>1542</v>
      </c>
      <c r="D428" s="577" t="s">
        <v>1543</v>
      </c>
      <c r="E428" s="577" t="s">
        <v>845</v>
      </c>
      <c r="F428" s="577" t="s">
        <v>846</v>
      </c>
      <c r="G428" s="577" t="s">
        <v>847</v>
      </c>
      <c r="H428" s="577" t="s">
        <v>214</v>
      </c>
    </row>
    <row r="429" customFormat="false" ht="11.25" hidden="false" customHeight="false" outlineLevel="0" collapsed="false">
      <c r="A429" s="577" t="n">
        <v>428</v>
      </c>
      <c r="B429" s="577" t="s">
        <v>1492</v>
      </c>
      <c r="C429" s="577" t="s">
        <v>1548</v>
      </c>
      <c r="D429" s="577" t="s">
        <v>1549</v>
      </c>
      <c r="E429" s="577" t="s">
        <v>1196</v>
      </c>
      <c r="F429" s="577" t="s">
        <v>1197</v>
      </c>
      <c r="G429" s="577" t="s">
        <v>1198</v>
      </c>
      <c r="H429" s="577" t="s">
        <v>214</v>
      </c>
    </row>
    <row r="430" customFormat="false" ht="11.25" hidden="false" customHeight="false" outlineLevel="0" collapsed="false">
      <c r="A430" s="577" t="n">
        <v>429</v>
      </c>
      <c r="B430" s="577" t="s">
        <v>1492</v>
      </c>
      <c r="C430" s="577" t="s">
        <v>1548</v>
      </c>
      <c r="D430" s="577" t="s">
        <v>1549</v>
      </c>
      <c r="E430" s="577" t="s">
        <v>1550</v>
      </c>
      <c r="F430" s="577" t="s">
        <v>1551</v>
      </c>
      <c r="G430" s="577" t="s">
        <v>1499</v>
      </c>
      <c r="H430" s="577" t="s">
        <v>214</v>
      </c>
    </row>
    <row r="431" customFormat="false" ht="11.25" hidden="false" customHeight="false" outlineLevel="0" collapsed="false">
      <c r="A431" s="577" t="n">
        <v>430</v>
      </c>
      <c r="B431" s="577" t="s">
        <v>1492</v>
      </c>
      <c r="C431" s="577" t="s">
        <v>1548</v>
      </c>
      <c r="D431" s="577" t="s">
        <v>1549</v>
      </c>
      <c r="E431" s="577" t="s">
        <v>1216</v>
      </c>
      <c r="F431" s="577" t="s">
        <v>1197</v>
      </c>
      <c r="G431" s="577" t="s">
        <v>1217</v>
      </c>
      <c r="H431" s="577" t="s">
        <v>214</v>
      </c>
    </row>
    <row r="432" customFormat="false" ht="11.25" hidden="false" customHeight="false" outlineLevel="0" collapsed="false">
      <c r="A432" s="577" t="n">
        <v>431</v>
      </c>
      <c r="B432" s="577" t="s">
        <v>1492</v>
      </c>
      <c r="C432" s="577" t="s">
        <v>1548</v>
      </c>
      <c r="D432" s="577" t="s">
        <v>1549</v>
      </c>
      <c r="E432" s="577" t="s">
        <v>983</v>
      </c>
      <c r="F432" s="577" t="s">
        <v>984</v>
      </c>
      <c r="G432" s="577" t="s">
        <v>985</v>
      </c>
      <c r="H432" s="577" t="s">
        <v>214</v>
      </c>
    </row>
    <row r="433" customFormat="false" ht="11.25" hidden="false" customHeight="false" outlineLevel="0" collapsed="false">
      <c r="A433" s="577" t="n">
        <v>432</v>
      </c>
      <c r="B433" s="577" t="s">
        <v>1492</v>
      </c>
      <c r="C433" s="577" t="s">
        <v>1548</v>
      </c>
      <c r="D433" s="577" t="s">
        <v>1549</v>
      </c>
      <c r="E433" s="577" t="s">
        <v>845</v>
      </c>
      <c r="F433" s="577" t="s">
        <v>846</v>
      </c>
      <c r="G433" s="577" t="s">
        <v>847</v>
      </c>
      <c r="H433" s="577" t="s">
        <v>214</v>
      </c>
    </row>
    <row r="434" customFormat="false" ht="11.25" hidden="false" customHeight="false" outlineLevel="0" collapsed="false">
      <c r="A434" s="577" t="n">
        <v>433</v>
      </c>
      <c r="B434" s="577" t="s">
        <v>1492</v>
      </c>
      <c r="C434" s="577" t="s">
        <v>1552</v>
      </c>
      <c r="D434" s="577" t="s">
        <v>1553</v>
      </c>
      <c r="E434" s="577" t="s">
        <v>1554</v>
      </c>
      <c r="F434" s="577" t="s">
        <v>1555</v>
      </c>
      <c r="G434" s="577" t="s">
        <v>1499</v>
      </c>
      <c r="H434" s="577" t="s">
        <v>214</v>
      </c>
    </row>
    <row r="435" customFormat="false" ht="11.25" hidden="false" customHeight="false" outlineLevel="0" collapsed="false">
      <c r="A435" s="577" t="n">
        <v>434</v>
      </c>
      <c r="B435" s="577" t="s">
        <v>1492</v>
      </c>
      <c r="C435" s="577" t="s">
        <v>1552</v>
      </c>
      <c r="D435" s="577" t="s">
        <v>1553</v>
      </c>
      <c r="E435" s="577" t="s">
        <v>1216</v>
      </c>
      <c r="F435" s="577" t="s">
        <v>1197</v>
      </c>
      <c r="G435" s="577" t="s">
        <v>1217</v>
      </c>
      <c r="H435" s="577" t="s">
        <v>214</v>
      </c>
    </row>
    <row r="436" customFormat="false" ht="11.25" hidden="false" customHeight="false" outlineLevel="0" collapsed="false">
      <c r="A436" s="577" t="n">
        <v>435</v>
      </c>
      <c r="B436" s="577" t="s">
        <v>1492</v>
      </c>
      <c r="C436" s="577" t="s">
        <v>1552</v>
      </c>
      <c r="D436" s="577" t="s">
        <v>1553</v>
      </c>
      <c r="E436" s="577" t="s">
        <v>983</v>
      </c>
      <c r="F436" s="577" t="s">
        <v>984</v>
      </c>
      <c r="G436" s="577" t="s">
        <v>985</v>
      </c>
      <c r="H436" s="577" t="s">
        <v>214</v>
      </c>
    </row>
    <row r="437" customFormat="false" ht="11.25" hidden="false" customHeight="false" outlineLevel="0" collapsed="false">
      <c r="A437" s="577" t="n">
        <v>436</v>
      </c>
      <c r="B437" s="577" t="s">
        <v>1492</v>
      </c>
      <c r="C437" s="577" t="s">
        <v>1552</v>
      </c>
      <c r="D437" s="577" t="s">
        <v>1553</v>
      </c>
      <c r="E437" s="577" t="s">
        <v>845</v>
      </c>
      <c r="F437" s="577" t="s">
        <v>846</v>
      </c>
      <c r="G437" s="577" t="s">
        <v>847</v>
      </c>
      <c r="H437" s="577" t="s">
        <v>214</v>
      </c>
    </row>
    <row r="438" customFormat="false" ht="11.25" hidden="false" customHeight="false" outlineLevel="0" collapsed="false">
      <c r="A438" s="577" t="n">
        <v>437</v>
      </c>
      <c r="B438" s="577" t="s">
        <v>1556</v>
      </c>
      <c r="C438" s="577" t="s">
        <v>1557</v>
      </c>
      <c r="D438" s="577" t="s">
        <v>1558</v>
      </c>
      <c r="E438" s="577" t="s">
        <v>845</v>
      </c>
      <c r="F438" s="577" t="s">
        <v>846</v>
      </c>
      <c r="G438" s="577" t="s">
        <v>847</v>
      </c>
      <c r="H438" s="577" t="s">
        <v>214</v>
      </c>
    </row>
    <row r="439" customFormat="false" ht="11.25" hidden="false" customHeight="false" outlineLevel="0" collapsed="false">
      <c r="A439" s="577" t="n">
        <v>438</v>
      </c>
      <c r="B439" s="577" t="s">
        <v>1556</v>
      </c>
      <c r="C439" s="577" t="s">
        <v>1559</v>
      </c>
      <c r="D439" s="577" t="s">
        <v>1560</v>
      </c>
      <c r="E439" s="577" t="s">
        <v>845</v>
      </c>
      <c r="F439" s="577" t="s">
        <v>846</v>
      </c>
      <c r="G439" s="577" t="s">
        <v>847</v>
      </c>
      <c r="H439" s="577" t="s">
        <v>214</v>
      </c>
    </row>
    <row r="440" customFormat="false" ht="11.25" hidden="false" customHeight="false" outlineLevel="0" collapsed="false">
      <c r="A440" s="577" t="n">
        <v>439</v>
      </c>
      <c r="B440" s="577" t="s">
        <v>1556</v>
      </c>
      <c r="C440" s="577" t="s">
        <v>1556</v>
      </c>
      <c r="D440" s="577" t="s">
        <v>1561</v>
      </c>
      <c r="E440" s="577" t="s">
        <v>1562</v>
      </c>
      <c r="F440" s="577" t="s">
        <v>1563</v>
      </c>
      <c r="G440" s="577" t="s">
        <v>1564</v>
      </c>
      <c r="H440" s="577" t="s">
        <v>214</v>
      </c>
    </row>
    <row r="441" customFormat="false" ht="11.25" hidden="false" customHeight="false" outlineLevel="0" collapsed="false">
      <c r="A441" s="577" t="n">
        <v>440</v>
      </c>
      <c r="B441" s="577" t="s">
        <v>1556</v>
      </c>
      <c r="C441" s="577" t="s">
        <v>1556</v>
      </c>
      <c r="D441" s="577" t="s">
        <v>1561</v>
      </c>
      <c r="E441" s="577" t="s">
        <v>1565</v>
      </c>
      <c r="F441" s="577" t="s">
        <v>1566</v>
      </c>
      <c r="G441" s="577" t="s">
        <v>1564</v>
      </c>
      <c r="H441" s="577" t="s">
        <v>214</v>
      </c>
    </row>
    <row r="442" customFormat="false" ht="11.25" hidden="false" customHeight="false" outlineLevel="0" collapsed="false">
      <c r="A442" s="577" t="n">
        <v>441</v>
      </c>
      <c r="B442" s="577" t="s">
        <v>1556</v>
      </c>
      <c r="C442" s="577" t="s">
        <v>1556</v>
      </c>
      <c r="D442" s="577" t="s">
        <v>1561</v>
      </c>
      <c r="E442" s="577" t="s">
        <v>1567</v>
      </c>
      <c r="F442" s="577" t="s">
        <v>1568</v>
      </c>
      <c r="G442" s="577" t="s">
        <v>1165</v>
      </c>
      <c r="H442" s="577" t="s">
        <v>214</v>
      </c>
    </row>
    <row r="443" customFormat="false" ht="11.25" hidden="false" customHeight="false" outlineLevel="0" collapsed="false">
      <c r="A443" s="577" t="n">
        <v>442</v>
      </c>
      <c r="B443" s="577" t="s">
        <v>1556</v>
      </c>
      <c r="C443" s="577" t="s">
        <v>1556</v>
      </c>
      <c r="D443" s="577" t="s">
        <v>1561</v>
      </c>
      <c r="E443" s="577" t="s">
        <v>1569</v>
      </c>
      <c r="F443" s="577" t="s">
        <v>1570</v>
      </c>
      <c r="G443" s="577" t="s">
        <v>1564</v>
      </c>
      <c r="H443" s="577" t="s">
        <v>214</v>
      </c>
    </row>
    <row r="444" customFormat="false" ht="11.25" hidden="false" customHeight="false" outlineLevel="0" collapsed="false">
      <c r="A444" s="577" t="n">
        <v>443</v>
      </c>
      <c r="B444" s="577" t="s">
        <v>1556</v>
      </c>
      <c r="C444" s="577" t="s">
        <v>1556</v>
      </c>
      <c r="D444" s="577" t="s">
        <v>1561</v>
      </c>
      <c r="E444" s="577" t="s">
        <v>1571</v>
      </c>
      <c r="F444" s="577" t="s">
        <v>1572</v>
      </c>
      <c r="G444" s="577" t="s">
        <v>1564</v>
      </c>
      <c r="H444" s="577" t="s">
        <v>214</v>
      </c>
    </row>
    <row r="445" customFormat="false" ht="11.25" hidden="false" customHeight="false" outlineLevel="0" collapsed="false">
      <c r="A445" s="577" t="n">
        <v>444</v>
      </c>
      <c r="B445" s="577" t="s">
        <v>1556</v>
      </c>
      <c r="C445" s="577" t="s">
        <v>1556</v>
      </c>
      <c r="D445" s="577" t="s">
        <v>1561</v>
      </c>
      <c r="E445" s="577" t="s">
        <v>1573</v>
      </c>
      <c r="F445" s="577" t="s">
        <v>1574</v>
      </c>
      <c r="G445" s="577" t="s">
        <v>1564</v>
      </c>
      <c r="H445" s="577" t="s">
        <v>214</v>
      </c>
    </row>
    <row r="446" customFormat="false" ht="11.25" hidden="false" customHeight="false" outlineLevel="0" collapsed="false">
      <c r="A446" s="577" t="n">
        <v>445</v>
      </c>
      <c r="B446" s="577" t="s">
        <v>1556</v>
      </c>
      <c r="C446" s="577" t="s">
        <v>1556</v>
      </c>
      <c r="D446" s="577" t="s">
        <v>1561</v>
      </c>
      <c r="E446" s="577" t="s">
        <v>1575</v>
      </c>
      <c r="F446" s="577" t="s">
        <v>1576</v>
      </c>
      <c r="G446" s="577" t="s">
        <v>1564</v>
      </c>
      <c r="H446" s="577" t="s">
        <v>214</v>
      </c>
    </row>
    <row r="447" customFormat="false" ht="11.25" hidden="false" customHeight="false" outlineLevel="0" collapsed="false">
      <c r="A447" s="577" t="n">
        <v>446</v>
      </c>
      <c r="B447" s="577" t="s">
        <v>1556</v>
      </c>
      <c r="C447" s="577" t="s">
        <v>1556</v>
      </c>
      <c r="D447" s="577" t="s">
        <v>1561</v>
      </c>
      <c r="E447" s="577" t="s">
        <v>1577</v>
      </c>
      <c r="F447" s="577" t="s">
        <v>1578</v>
      </c>
      <c r="G447" s="577" t="s">
        <v>1564</v>
      </c>
      <c r="H447" s="577" t="s">
        <v>214</v>
      </c>
    </row>
    <row r="448" customFormat="false" ht="11.25" hidden="false" customHeight="false" outlineLevel="0" collapsed="false">
      <c r="A448" s="577" t="n">
        <v>447</v>
      </c>
      <c r="B448" s="577" t="s">
        <v>1556</v>
      </c>
      <c r="C448" s="577" t="s">
        <v>1556</v>
      </c>
      <c r="D448" s="577" t="s">
        <v>1561</v>
      </c>
      <c r="E448" s="577" t="s">
        <v>1579</v>
      </c>
      <c r="F448" s="577" t="s">
        <v>1580</v>
      </c>
      <c r="G448" s="577" t="s">
        <v>1564</v>
      </c>
      <c r="H448" s="577" t="s">
        <v>214</v>
      </c>
    </row>
    <row r="449" customFormat="false" ht="11.25" hidden="false" customHeight="false" outlineLevel="0" collapsed="false">
      <c r="A449" s="577" t="n">
        <v>448</v>
      </c>
      <c r="B449" s="577" t="s">
        <v>1556</v>
      </c>
      <c r="C449" s="577" t="s">
        <v>1556</v>
      </c>
      <c r="D449" s="577" t="s">
        <v>1581</v>
      </c>
      <c r="E449" s="577" t="s">
        <v>845</v>
      </c>
      <c r="F449" s="577" t="s">
        <v>846</v>
      </c>
      <c r="G449" s="577" t="s">
        <v>847</v>
      </c>
      <c r="H449" s="577" t="s">
        <v>214</v>
      </c>
    </row>
    <row r="450" customFormat="false" ht="11.25" hidden="false" customHeight="false" outlineLevel="0" collapsed="false">
      <c r="A450" s="577" t="n">
        <v>449</v>
      </c>
      <c r="B450" s="577" t="s">
        <v>1556</v>
      </c>
      <c r="C450" s="577" t="s">
        <v>1556</v>
      </c>
      <c r="D450" s="577" t="s">
        <v>1561</v>
      </c>
      <c r="E450" s="577" t="s">
        <v>845</v>
      </c>
      <c r="F450" s="577" t="s">
        <v>846</v>
      </c>
      <c r="G450" s="577" t="s">
        <v>847</v>
      </c>
      <c r="H450" s="577" t="s">
        <v>214</v>
      </c>
    </row>
    <row r="451" customFormat="false" ht="11.25" hidden="false" customHeight="false" outlineLevel="0" collapsed="false">
      <c r="A451" s="577" t="n">
        <v>450</v>
      </c>
      <c r="B451" s="577" t="s">
        <v>1556</v>
      </c>
      <c r="C451" s="577" t="s">
        <v>1582</v>
      </c>
      <c r="D451" s="577" t="s">
        <v>1583</v>
      </c>
      <c r="E451" s="577" t="s">
        <v>845</v>
      </c>
      <c r="F451" s="577" t="s">
        <v>846</v>
      </c>
      <c r="G451" s="577" t="s">
        <v>847</v>
      </c>
      <c r="H451" s="577" t="s">
        <v>214</v>
      </c>
    </row>
    <row r="452" customFormat="false" ht="11.25" hidden="false" customHeight="false" outlineLevel="0" collapsed="false">
      <c r="A452" s="577" t="n">
        <v>451</v>
      </c>
      <c r="B452" s="577" t="s">
        <v>1556</v>
      </c>
      <c r="C452" s="577" t="s">
        <v>1584</v>
      </c>
      <c r="D452" s="577" t="s">
        <v>1585</v>
      </c>
      <c r="E452" s="577" t="s">
        <v>845</v>
      </c>
      <c r="F452" s="577" t="s">
        <v>846</v>
      </c>
      <c r="G452" s="577" t="s">
        <v>847</v>
      </c>
      <c r="H452" s="577" t="s">
        <v>214</v>
      </c>
    </row>
    <row r="453" customFormat="false" ht="11.25" hidden="false" customHeight="false" outlineLevel="0" collapsed="false">
      <c r="A453" s="577" t="n">
        <v>452</v>
      </c>
      <c r="B453" s="577" t="s">
        <v>1556</v>
      </c>
      <c r="C453" s="577" t="s">
        <v>1586</v>
      </c>
      <c r="D453" s="577" t="s">
        <v>1587</v>
      </c>
      <c r="E453" s="577" t="s">
        <v>845</v>
      </c>
      <c r="F453" s="577" t="s">
        <v>846</v>
      </c>
      <c r="G453" s="577" t="s">
        <v>847</v>
      </c>
      <c r="H453" s="577" t="s">
        <v>214</v>
      </c>
    </row>
    <row r="454" customFormat="false" ht="11.25" hidden="false" customHeight="false" outlineLevel="0" collapsed="false">
      <c r="A454" s="577" t="n">
        <v>453</v>
      </c>
      <c r="B454" s="577" t="s">
        <v>1556</v>
      </c>
      <c r="C454" s="577" t="s">
        <v>1588</v>
      </c>
      <c r="D454" s="577" t="s">
        <v>1589</v>
      </c>
      <c r="E454" s="577" t="s">
        <v>845</v>
      </c>
      <c r="F454" s="577" t="s">
        <v>846</v>
      </c>
      <c r="G454" s="577" t="s">
        <v>847</v>
      </c>
      <c r="H454" s="577" t="s">
        <v>214</v>
      </c>
    </row>
    <row r="455" customFormat="false" ht="11.25" hidden="false" customHeight="false" outlineLevel="0" collapsed="false">
      <c r="A455" s="577" t="n">
        <v>454</v>
      </c>
      <c r="B455" s="577" t="s">
        <v>1556</v>
      </c>
      <c r="C455" s="577" t="s">
        <v>1590</v>
      </c>
      <c r="D455" s="577" t="s">
        <v>1591</v>
      </c>
      <c r="E455" s="577" t="s">
        <v>1592</v>
      </c>
      <c r="F455" s="577" t="s">
        <v>1593</v>
      </c>
      <c r="G455" s="577" t="s">
        <v>1564</v>
      </c>
      <c r="H455" s="577" t="s">
        <v>214</v>
      </c>
    </row>
    <row r="456" customFormat="false" ht="11.25" hidden="false" customHeight="false" outlineLevel="0" collapsed="false">
      <c r="A456" s="577" t="n">
        <v>455</v>
      </c>
      <c r="B456" s="577" t="s">
        <v>1556</v>
      </c>
      <c r="C456" s="577" t="s">
        <v>1590</v>
      </c>
      <c r="D456" s="577" t="s">
        <v>1591</v>
      </c>
      <c r="E456" s="577" t="s">
        <v>845</v>
      </c>
      <c r="F456" s="577" t="s">
        <v>846</v>
      </c>
      <c r="G456" s="577" t="s">
        <v>847</v>
      </c>
      <c r="H456" s="577" t="s">
        <v>214</v>
      </c>
    </row>
    <row r="457" customFormat="false" ht="11.25" hidden="false" customHeight="false" outlineLevel="0" collapsed="false">
      <c r="A457" s="577" t="n">
        <v>456</v>
      </c>
      <c r="B457" s="577" t="s">
        <v>1556</v>
      </c>
      <c r="C457" s="577" t="s">
        <v>1594</v>
      </c>
      <c r="D457" s="577" t="s">
        <v>1595</v>
      </c>
      <c r="E457" s="577" t="s">
        <v>845</v>
      </c>
      <c r="F457" s="577" t="s">
        <v>846</v>
      </c>
      <c r="G457" s="577" t="s">
        <v>847</v>
      </c>
      <c r="H457" s="577" t="s">
        <v>214</v>
      </c>
    </row>
    <row r="458" customFormat="false" ht="11.25" hidden="false" customHeight="false" outlineLevel="0" collapsed="false">
      <c r="A458" s="577" t="n">
        <v>457</v>
      </c>
      <c r="B458" s="577" t="s">
        <v>1556</v>
      </c>
      <c r="C458" s="577" t="s">
        <v>1596</v>
      </c>
      <c r="D458" s="577" t="s">
        <v>1597</v>
      </c>
      <c r="E458" s="577" t="s">
        <v>845</v>
      </c>
      <c r="F458" s="577" t="s">
        <v>846</v>
      </c>
      <c r="G458" s="577" t="s">
        <v>847</v>
      </c>
      <c r="H458" s="577" t="s">
        <v>214</v>
      </c>
    </row>
    <row r="459" customFormat="false" ht="11.25" hidden="false" customHeight="false" outlineLevel="0" collapsed="false">
      <c r="A459" s="577" t="n">
        <v>458</v>
      </c>
      <c r="B459" s="577" t="s">
        <v>1556</v>
      </c>
      <c r="C459" s="577" t="s">
        <v>1598</v>
      </c>
      <c r="D459" s="577" t="s">
        <v>1599</v>
      </c>
      <c r="E459" s="577" t="s">
        <v>845</v>
      </c>
      <c r="F459" s="577" t="s">
        <v>846</v>
      </c>
      <c r="G459" s="577" t="s">
        <v>847</v>
      </c>
      <c r="H459" s="577" t="s">
        <v>214</v>
      </c>
    </row>
    <row r="460" customFormat="false" ht="11.25" hidden="false" customHeight="false" outlineLevel="0" collapsed="false">
      <c r="A460" s="577" t="n">
        <v>459</v>
      </c>
      <c r="B460" s="577" t="s">
        <v>231</v>
      </c>
      <c r="C460" s="577" t="s">
        <v>231</v>
      </c>
      <c r="D460" s="577" t="s">
        <v>1600</v>
      </c>
      <c r="E460" s="577" t="s">
        <v>1601</v>
      </c>
      <c r="F460" s="577" t="s">
        <v>1602</v>
      </c>
      <c r="G460" s="577" t="s">
        <v>212</v>
      </c>
      <c r="H460" s="577" t="s">
        <v>214</v>
      </c>
    </row>
    <row r="461" customFormat="false" ht="11.25" hidden="false" customHeight="false" outlineLevel="0" collapsed="false">
      <c r="A461" s="577" t="n">
        <v>460</v>
      </c>
      <c r="B461" s="577" t="s">
        <v>231</v>
      </c>
      <c r="C461" s="577" t="s">
        <v>231</v>
      </c>
      <c r="D461" s="577" t="s">
        <v>1600</v>
      </c>
      <c r="E461" s="577" t="s">
        <v>1603</v>
      </c>
      <c r="F461" s="577" t="s">
        <v>1604</v>
      </c>
      <c r="G461" s="577" t="s">
        <v>212</v>
      </c>
      <c r="H461" s="577" t="s">
        <v>214</v>
      </c>
    </row>
    <row r="462" customFormat="false" ht="11.25" hidden="false" customHeight="false" outlineLevel="0" collapsed="false">
      <c r="A462" s="577" t="n">
        <v>461</v>
      </c>
      <c r="B462" s="577" t="s">
        <v>231</v>
      </c>
      <c r="C462" s="577" t="s">
        <v>231</v>
      </c>
      <c r="D462" s="577" t="s">
        <v>1600</v>
      </c>
      <c r="E462" s="577" t="s">
        <v>1605</v>
      </c>
      <c r="F462" s="577" t="s">
        <v>1606</v>
      </c>
      <c r="G462" s="577" t="s">
        <v>212</v>
      </c>
      <c r="H462" s="577" t="s">
        <v>214</v>
      </c>
    </row>
    <row r="463" customFormat="false" ht="11.25" hidden="false" customHeight="false" outlineLevel="0" collapsed="false">
      <c r="A463" s="577" t="n">
        <v>462</v>
      </c>
      <c r="B463" s="577" t="s">
        <v>231</v>
      </c>
      <c r="C463" s="577" t="s">
        <v>231</v>
      </c>
      <c r="D463" s="577" t="s">
        <v>1600</v>
      </c>
      <c r="E463" s="577" t="s">
        <v>207</v>
      </c>
      <c r="F463" s="577" t="s">
        <v>210</v>
      </c>
      <c r="G463" s="577" t="s">
        <v>212</v>
      </c>
      <c r="H463" s="577" t="s">
        <v>214</v>
      </c>
    </row>
    <row r="464" customFormat="false" ht="11.25" hidden="false" customHeight="false" outlineLevel="0" collapsed="false">
      <c r="A464" s="577" t="n">
        <v>463</v>
      </c>
      <c r="B464" s="577" t="s">
        <v>231</v>
      </c>
      <c r="C464" s="577" t="s">
        <v>231</v>
      </c>
      <c r="D464" s="577" t="s">
        <v>1600</v>
      </c>
      <c r="E464" s="577" t="s">
        <v>1607</v>
      </c>
      <c r="F464" s="577" t="s">
        <v>1608</v>
      </c>
      <c r="G464" s="577" t="s">
        <v>212</v>
      </c>
      <c r="H464" s="577" t="s">
        <v>214</v>
      </c>
    </row>
    <row r="465" customFormat="false" ht="11.25" hidden="false" customHeight="false" outlineLevel="0" collapsed="false">
      <c r="A465" s="577" t="n">
        <v>464</v>
      </c>
      <c r="B465" s="577" t="s">
        <v>1609</v>
      </c>
      <c r="C465" s="577" t="s">
        <v>1609</v>
      </c>
      <c r="D465" s="577" t="s">
        <v>1610</v>
      </c>
      <c r="E465" s="577" t="s">
        <v>1611</v>
      </c>
      <c r="F465" s="577" t="s">
        <v>1612</v>
      </c>
      <c r="G465" s="577" t="s">
        <v>1613</v>
      </c>
      <c r="H465" s="577" t="s">
        <v>214</v>
      </c>
    </row>
    <row r="466" customFormat="false" ht="11.25" hidden="false" customHeight="false" outlineLevel="0" collapsed="false">
      <c r="A466" s="577" t="n">
        <v>465</v>
      </c>
      <c r="B466" s="577" t="s">
        <v>1609</v>
      </c>
      <c r="C466" s="577" t="s">
        <v>1609</v>
      </c>
      <c r="D466" s="577" t="s">
        <v>1610</v>
      </c>
      <c r="E466" s="577" t="s">
        <v>1614</v>
      </c>
      <c r="F466" s="577" t="s">
        <v>1615</v>
      </c>
      <c r="G466" s="577" t="s">
        <v>1613</v>
      </c>
      <c r="H466" s="577" t="s">
        <v>214</v>
      </c>
    </row>
    <row r="467" customFormat="false" ht="11.25" hidden="false" customHeight="false" outlineLevel="0" collapsed="false">
      <c r="A467" s="577" t="n">
        <v>466</v>
      </c>
      <c r="B467" s="577" t="s">
        <v>1609</v>
      </c>
      <c r="C467" s="577" t="s">
        <v>1609</v>
      </c>
      <c r="D467" s="577" t="s">
        <v>1610</v>
      </c>
      <c r="E467" s="577" t="s">
        <v>1616</v>
      </c>
      <c r="F467" s="577" t="s">
        <v>1617</v>
      </c>
      <c r="G467" s="577" t="s">
        <v>1613</v>
      </c>
      <c r="H467" s="577" t="s">
        <v>214</v>
      </c>
    </row>
    <row r="468" customFormat="false" ht="11.25" hidden="false" customHeight="false" outlineLevel="0" collapsed="false">
      <c r="A468" s="577" t="n">
        <v>467</v>
      </c>
      <c r="B468" s="577" t="s">
        <v>1618</v>
      </c>
      <c r="C468" s="577" t="s">
        <v>1619</v>
      </c>
      <c r="D468" s="577" t="s">
        <v>1620</v>
      </c>
      <c r="E468" s="577" t="s">
        <v>845</v>
      </c>
      <c r="F468" s="577" t="s">
        <v>846</v>
      </c>
      <c r="G468" s="577" t="s">
        <v>847</v>
      </c>
      <c r="H468" s="577" t="s">
        <v>214</v>
      </c>
    </row>
    <row r="469" customFormat="false" ht="11.25" hidden="false" customHeight="false" outlineLevel="0" collapsed="false">
      <c r="A469" s="577" t="n">
        <v>468</v>
      </c>
      <c r="B469" s="577" t="s">
        <v>1618</v>
      </c>
      <c r="C469" s="577" t="s">
        <v>1621</v>
      </c>
      <c r="D469" s="577" t="s">
        <v>1622</v>
      </c>
      <c r="E469" s="577" t="s">
        <v>845</v>
      </c>
      <c r="F469" s="577" t="s">
        <v>846</v>
      </c>
      <c r="G469" s="577" t="s">
        <v>847</v>
      </c>
      <c r="H469" s="577" t="s">
        <v>214</v>
      </c>
    </row>
    <row r="470" customFormat="false" ht="11.25" hidden="false" customHeight="false" outlineLevel="0" collapsed="false">
      <c r="A470" s="577" t="n">
        <v>469</v>
      </c>
      <c r="B470" s="577" t="s">
        <v>1618</v>
      </c>
      <c r="C470" s="577" t="s">
        <v>1623</v>
      </c>
      <c r="D470" s="577" t="s">
        <v>1624</v>
      </c>
      <c r="E470" s="577" t="s">
        <v>1625</v>
      </c>
      <c r="F470" s="577" t="s">
        <v>1626</v>
      </c>
      <c r="G470" s="577" t="s">
        <v>1627</v>
      </c>
      <c r="H470" s="577" t="s">
        <v>214</v>
      </c>
    </row>
    <row r="471" customFormat="false" ht="11.25" hidden="false" customHeight="false" outlineLevel="0" collapsed="false">
      <c r="A471" s="577" t="n">
        <v>470</v>
      </c>
      <c r="B471" s="577" t="s">
        <v>1618</v>
      </c>
      <c r="C471" s="577" t="s">
        <v>1623</v>
      </c>
      <c r="D471" s="577" t="s">
        <v>1624</v>
      </c>
      <c r="E471" s="577" t="s">
        <v>845</v>
      </c>
      <c r="F471" s="577" t="s">
        <v>846</v>
      </c>
      <c r="G471" s="577" t="s">
        <v>847</v>
      </c>
      <c r="H471" s="577" t="s">
        <v>214</v>
      </c>
    </row>
    <row r="472" customFormat="false" ht="11.25" hidden="false" customHeight="false" outlineLevel="0" collapsed="false">
      <c r="A472" s="577" t="n">
        <v>471</v>
      </c>
      <c r="B472" s="577" t="s">
        <v>1618</v>
      </c>
      <c r="C472" s="577" t="s">
        <v>1618</v>
      </c>
      <c r="D472" s="577" t="s">
        <v>1628</v>
      </c>
      <c r="E472" s="577" t="s">
        <v>1629</v>
      </c>
      <c r="F472" s="577" t="s">
        <v>1630</v>
      </c>
      <c r="G472" s="577" t="s">
        <v>1627</v>
      </c>
      <c r="H472" s="577" t="s">
        <v>838</v>
      </c>
    </row>
    <row r="473" customFormat="false" ht="11.25" hidden="false" customHeight="false" outlineLevel="0" collapsed="false">
      <c r="A473" s="577" t="n">
        <v>472</v>
      </c>
      <c r="B473" s="577" t="s">
        <v>1618</v>
      </c>
      <c r="C473" s="577" t="s">
        <v>1618</v>
      </c>
      <c r="D473" s="577" t="s">
        <v>1628</v>
      </c>
      <c r="E473" s="577" t="s">
        <v>1631</v>
      </c>
      <c r="F473" s="577" t="s">
        <v>1632</v>
      </c>
      <c r="G473" s="577" t="s">
        <v>1627</v>
      </c>
      <c r="H473" s="577" t="s">
        <v>214</v>
      </c>
    </row>
    <row r="474" customFormat="false" ht="11.25" hidden="false" customHeight="false" outlineLevel="0" collapsed="false">
      <c r="A474" s="577" t="n">
        <v>473</v>
      </c>
      <c r="B474" s="577" t="s">
        <v>1618</v>
      </c>
      <c r="C474" s="577" t="s">
        <v>1618</v>
      </c>
      <c r="D474" s="577" t="s">
        <v>1628</v>
      </c>
      <c r="E474" s="577" t="s">
        <v>845</v>
      </c>
      <c r="F474" s="577" t="s">
        <v>846</v>
      </c>
      <c r="G474" s="577" t="s">
        <v>847</v>
      </c>
      <c r="H474" s="577" t="s">
        <v>214</v>
      </c>
    </row>
    <row r="475" customFormat="false" ht="11.25" hidden="false" customHeight="false" outlineLevel="0" collapsed="false">
      <c r="A475" s="577" t="n">
        <v>474</v>
      </c>
      <c r="B475" s="577" t="s">
        <v>1618</v>
      </c>
      <c r="C475" s="577" t="s">
        <v>1633</v>
      </c>
      <c r="D475" s="577" t="s">
        <v>1634</v>
      </c>
      <c r="E475" s="577" t="s">
        <v>1625</v>
      </c>
      <c r="F475" s="577" t="s">
        <v>1626</v>
      </c>
      <c r="G475" s="577" t="s">
        <v>1627</v>
      </c>
      <c r="H475" s="577" t="s">
        <v>214</v>
      </c>
    </row>
    <row r="476" customFormat="false" ht="11.25" hidden="false" customHeight="false" outlineLevel="0" collapsed="false">
      <c r="A476" s="577" t="n">
        <v>475</v>
      </c>
      <c r="B476" s="577" t="s">
        <v>1618</v>
      </c>
      <c r="C476" s="577" t="s">
        <v>1633</v>
      </c>
      <c r="D476" s="577" t="s">
        <v>1634</v>
      </c>
      <c r="E476" s="577" t="s">
        <v>845</v>
      </c>
      <c r="F476" s="577" t="s">
        <v>846</v>
      </c>
      <c r="G476" s="577" t="s">
        <v>847</v>
      </c>
      <c r="H476" s="577" t="s">
        <v>214</v>
      </c>
    </row>
    <row r="477" customFormat="false" ht="11.25" hidden="false" customHeight="false" outlineLevel="0" collapsed="false">
      <c r="A477" s="577" t="n">
        <v>476</v>
      </c>
      <c r="B477" s="577" t="s">
        <v>1618</v>
      </c>
      <c r="C477" s="577" t="s">
        <v>1635</v>
      </c>
      <c r="D477" s="577" t="s">
        <v>1636</v>
      </c>
      <c r="E477" s="577" t="s">
        <v>1637</v>
      </c>
      <c r="F477" s="577" t="s">
        <v>1638</v>
      </c>
      <c r="G477" s="577" t="s">
        <v>1627</v>
      </c>
      <c r="H477" s="577" t="s">
        <v>214</v>
      </c>
    </row>
    <row r="478" customFormat="false" ht="11.25" hidden="false" customHeight="false" outlineLevel="0" collapsed="false">
      <c r="A478" s="577" t="n">
        <v>477</v>
      </c>
      <c r="B478" s="577" t="s">
        <v>1618</v>
      </c>
      <c r="C478" s="577" t="s">
        <v>1635</v>
      </c>
      <c r="D478" s="577" t="s">
        <v>1636</v>
      </c>
      <c r="E478" s="577" t="s">
        <v>845</v>
      </c>
      <c r="F478" s="577" t="s">
        <v>846</v>
      </c>
      <c r="G478" s="577" t="s">
        <v>847</v>
      </c>
      <c r="H478" s="577" t="s">
        <v>214</v>
      </c>
    </row>
    <row r="479" customFormat="false" ht="11.25" hidden="false" customHeight="false" outlineLevel="0" collapsed="false">
      <c r="A479" s="577" t="n">
        <v>478</v>
      </c>
      <c r="B479" s="577" t="s">
        <v>1618</v>
      </c>
      <c r="C479" s="577" t="s">
        <v>1639</v>
      </c>
      <c r="D479" s="577" t="s">
        <v>1640</v>
      </c>
      <c r="E479" s="577" t="s">
        <v>845</v>
      </c>
      <c r="F479" s="577" t="s">
        <v>846</v>
      </c>
      <c r="G479" s="577" t="s">
        <v>847</v>
      </c>
      <c r="H479" s="577" t="s">
        <v>214</v>
      </c>
    </row>
    <row r="480" customFormat="false" ht="11.25" hidden="false" customHeight="false" outlineLevel="0" collapsed="false">
      <c r="A480" s="577" t="n">
        <v>479</v>
      </c>
      <c r="B480" s="577" t="s">
        <v>1641</v>
      </c>
      <c r="C480" s="577" t="s">
        <v>1642</v>
      </c>
      <c r="D480" s="577" t="s">
        <v>1643</v>
      </c>
      <c r="E480" s="577" t="s">
        <v>1387</v>
      </c>
      <c r="F480" s="577" t="s">
        <v>1388</v>
      </c>
      <c r="G480" s="577" t="s">
        <v>1331</v>
      </c>
      <c r="H480" s="577" t="s">
        <v>214</v>
      </c>
    </row>
    <row r="481" customFormat="false" ht="11.25" hidden="false" customHeight="false" outlineLevel="0" collapsed="false">
      <c r="A481" s="577" t="n">
        <v>480</v>
      </c>
      <c r="B481" s="577" t="s">
        <v>1641</v>
      </c>
      <c r="C481" s="577" t="s">
        <v>1642</v>
      </c>
      <c r="D481" s="577" t="s">
        <v>1643</v>
      </c>
      <c r="E481" s="577" t="s">
        <v>845</v>
      </c>
      <c r="F481" s="577" t="s">
        <v>846</v>
      </c>
      <c r="G481" s="577" t="s">
        <v>847</v>
      </c>
      <c r="H481" s="577" t="s">
        <v>214</v>
      </c>
    </row>
    <row r="482" customFormat="false" ht="11.25" hidden="false" customHeight="false" outlineLevel="0" collapsed="false">
      <c r="A482" s="577" t="n">
        <v>481</v>
      </c>
      <c r="B482" s="577" t="s">
        <v>1641</v>
      </c>
      <c r="C482" s="577" t="s">
        <v>1641</v>
      </c>
      <c r="D482" s="577" t="s">
        <v>1644</v>
      </c>
      <c r="E482" s="577" t="s">
        <v>1645</v>
      </c>
      <c r="F482" s="577" t="s">
        <v>1646</v>
      </c>
      <c r="G482" s="577" t="s">
        <v>1647</v>
      </c>
      <c r="H482" s="577" t="s">
        <v>214</v>
      </c>
    </row>
    <row r="483" customFormat="false" ht="11.25" hidden="false" customHeight="false" outlineLevel="0" collapsed="false">
      <c r="A483" s="577" t="n">
        <v>482</v>
      </c>
      <c r="B483" s="577" t="s">
        <v>1641</v>
      </c>
      <c r="C483" s="577" t="s">
        <v>1641</v>
      </c>
      <c r="D483" s="577" t="s">
        <v>1644</v>
      </c>
      <c r="E483" s="577" t="s">
        <v>1648</v>
      </c>
      <c r="F483" s="577" t="s">
        <v>1649</v>
      </c>
      <c r="G483" s="577" t="s">
        <v>844</v>
      </c>
      <c r="H483" s="577" t="s">
        <v>214</v>
      </c>
    </row>
    <row r="484" customFormat="false" ht="11.25" hidden="false" customHeight="false" outlineLevel="0" collapsed="false">
      <c r="A484" s="577" t="n">
        <v>483</v>
      </c>
      <c r="B484" s="577" t="s">
        <v>1641</v>
      </c>
      <c r="C484" s="577" t="s">
        <v>1641</v>
      </c>
      <c r="D484" s="577" t="s">
        <v>1644</v>
      </c>
      <c r="E484" s="577" t="s">
        <v>1650</v>
      </c>
      <c r="F484" s="577" t="s">
        <v>1651</v>
      </c>
      <c r="G484" s="577" t="s">
        <v>1647</v>
      </c>
      <c r="H484" s="577" t="s">
        <v>214</v>
      </c>
    </row>
    <row r="485" customFormat="false" ht="11.25" hidden="false" customHeight="false" outlineLevel="0" collapsed="false">
      <c r="A485" s="577" t="n">
        <v>484</v>
      </c>
      <c r="B485" s="577" t="s">
        <v>1641</v>
      </c>
      <c r="C485" s="577" t="s">
        <v>1641</v>
      </c>
      <c r="D485" s="577" t="s">
        <v>1644</v>
      </c>
      <c r="E485" s="577" t="s">
        <v>1387</v>
      </c>
      <c r="F485" s="577" t="s">
        <v>1388</v>
      </c>
      <c r="G485" s="577" t="s">
        <v>1331</v>
      </c>
      <c r="H485" s="577" t="s">
        <v>214</v>
      </c>
    </row>
    <row r="486" customFormat="false" ht="11.25" hidden="false" customHeight="false" outlineLevel="0" collapsed="false">
      <c r="A486" s="577" t="n">
        <v>485</v>
      </c>
      <c r="B486" s="577" t="s">
        <v>1641</v>
      </c>
      <c r="C486" s="577" t="s">
        <v>1641</v>
      </c>
      <c r="D486" s="577" t="s">
        <v>1652</v>
      </c>
      <c r="E486" s="577" t="s">
        <v>1387</v>
      </c>
      <c r="F486" s="577" t="s">
        <v>1388</v>
      </c>
      <c r="G486" s="577" t="s">
        <v>1331</v>
      </c>
      <c r="H486" s="577" t="s">
        <v>214</v>
      </c>
    </row>
    <row r="487" customFormat="false" ht="11.25" hidden="false" customHeight="false" outlineLevel="0" collapsed="false">
      <c r="A487" s="577" t="n">
        <v>486</v>
      </c>
      <c r="B487" s="577" t="s">
        <v>1641</v>
      </c>
      <c r="C487" s="577" t="s">
        <v>1641</v>
      </c>
      <c r="D487" s="577" t="s">
        <v>1644</v>
      </c>
      <c r="E487" s="577" t="s">
        <v>1653</v>
      </c>
      <c r="F487" s="577" t="s">
        <v>1654</v>
      </c>
      <c r="G487" s="577" t="s">
        <v>1647</v>
      </c>
      <c r="H487" s="577" t="s">
        <v>214</v>
      </c>
    </row>
    <row r="488" customFormat="false" ht="11.25" hidden="false" customHeight="false" outlineLevel="0" collapsed="false">
      <c r="A488" s="577" t="n">
        <v>487</v>
      </c>
      <c r="B488" s="577" t="s">
        <v>1641</v>
      </c>
      <c r="C488" s="577" t="s">
        <v>1641</v>
      </c>
      <c r="D488" s="577" t="s">
        <v>1644</v>
      </c>
      <c r="E488" s="577" t="s">
        <v>1655</v>
      </c>
      <c r="F488" s="577" t="s">
        <v>1656</v>
      </c>
      <c r="G488" s="577" t="s">
        <v>1647</v>
      </c>
      <c r="H488" s="577" t="s">
        <v>214</v>
      </c>
    </row>
    <row r="489" customFormat="false" ht="11.25" hidden="false" customHeight="false" outlineLevel="0" collapsed="false">
      <c r="A489" s="577" t="n">
        <v>488</v>
      </c>
      <c r="B489" s="577" t="s">
        <v>1641</v>
      </c>
      <c r="C489" s="577" t="s">
        <v>1641</v>
      </c>
      <c r="D489" s="577" t="s">
        <v>1644</v>
      </c>
      <c r="E489" s="577" t="s">
        <v>1657</v>
      </c>
      <c r="F489" s="577" t="s">
        <v>1658</v>
      </c>
      <c r="G489" s="577" t="s">
        <v>1647</v>
      </c>
      <c r="H489" s="577" t="s">
        <v>214</v>
      </c>
    </row>
    <row r="490" customFormat="false" ht="11.25" hidden="false" customHeight="false" outlineLevel="0" collapsed="false">
      <c r="A490" s="577" t="n">
        <v>489</v>
      </c>
      <c r="B490" s="577" t="s">
        <v>1641</v>
      </c>
      <c r="C490" s="577" t="s">
        <v>1641</v>
      </c>
      <c r="D490" s="577" t="s">
        <v>1644</v>
      </c>
      <c r="E490" s="577" t="s">
        <v>1659</v>
      </c>
      <c r="F490" s="577" t="s">
        <v>1660</v>
      </c>
      <c r="G490" s="577" t="s">
        <v>1647</v>
      </c>
      <c r="H490" s="577" t="s">
        <v>890</v>
      </c>
    </row>
    <row r="491" customFormat="false" ht="11.25" hidden="false" customHeight="false" outlineLevel="0" collapsed="false">
      <c r="A491" s="577" t="n">
        <v>490</v>
      </c>
      <c r="B491" s="577" t="s">
        <v>1641</v>
      </c>
      <c r="C491" s="577" t="s">
        <v>1641</v>
      </c>
      <c r="D491" s="577" t="s">
        <v>1644</v>
      </c>
      <c r="E491" s="577" t="s">
        <v>1661</v>
      </c>
      <c r="F491" s="577" t="s">
        <v>1662</v>
      </c>
      <c r="G491" s="577" t="s">
        <v>988</v>
      </c>
      <c r="H491" s="577" t="s">
        <v>214</v>
      </c>
    </row>
    <row r="492" customFormat="false" ht="11.25" hidden="false" customHeight="false" outlineLevel="0" collapsed="false">
      <c r="A492" s="577" t="n">
        <v>491</v>
      </c>
      <c r="B492" s="577" t="s">
        <v>1641</v>
      </c>
      <c r="C492" s="577" t="s">
        <v>1641</v>
      </c>
      <c r="D492" s="577" t="s">
        <v>1644</v>
      </c>
      <c r="E492" s="577" t="s">
        <v>1663</v>
      </c>
      <c r="F492" s="577" t="s">
        <v>1664</v>
      </c>
      <c r="G492" s="577" t="s">
        <v>1647</v>
      </c>
      <c r="H492" s="577" t="s">
        <v>214</v>
      </c>
    </row>
    <row r="493" customFormat="false" ht="11.25" hidden="false" customHeight="false" outlineLevel="0" collapsed="false">
      <c r="A493" s="577" t="n">
        <v>492</v>
      </c>
      <c r="B493" s="577" t="s">
        <v>1641</v>
      </c>
      <c r="C493" s="577" t="s">
        <v>1641</v>
      </c>
      <c r="D493" s="577" t="s">
        <v>1644</v>
      </c>
      <c r="E493" s="577" t="s">
        <v>845</v>
      </c>
      <c r="F493" s="577" t="s">
        <v>846</v>
      </c>
      <c r="G493" s="577" t="s">
        <v>847</v>
      </c>
      <c r="H493" s="577" t="s">
        <v>214</v>
      </c>
    </row>
    <row r="494" customFormat="false" ht="11.25" hidden="false" customHeight="false" outlineLevel="0" collapsed="false">
      <c r="A494" s="577" t="n">
        <v>493</v>
      </c>
      <c r="B494" s="577" t="s">
        <v>1641</v>
      </c>
      <c r="C494" s="577" t="s">
        <v>1641</v>
      </c>
      <c r="D494" s="577" t="s">
        <v>1652</v>
      </c>
      <c r="E494" s="577" t="s">
        <v>845</v>
      </c>
      <c r="F494" s="577" t="s">
        <v>846</v>
      </c>
      <c r="G494" s="577" t="s">
        <v>847</v>
      </c>
      <c r="H494" s="577" t="s">
        <v>214</v>
      </c>
    </row>
    <row r="495" customFormat="false" ht="11.25" hidden="false" customHeight="false" outlineLevel="0" collapsed="false">
      <c r="A495" s="577" t="n">
        <v>494</v>
      </c>
      <c r="B495" s="577" t="s">
        <v>1641</v>
      </c>
      <c r="C495" s="577" t="s">
        <v>1665</v>
      </c>
      <c r="D495" s="577" t="s">
        <v>1666</v>
      </c>
      <c r="E495" s="577" t="s">
        <v>1387</v>
      </c>
      <c r="F495" s="577" t="s">
        <v>1388</v>
      </c>
      <c r="G495" s="577" t="s">
        <v>1331</v>
      </c>
      <c r="H495" s="577" t="s">
        <v>214</v>
      </c>
    </row>
    <row r="496" customFormat="false" ht="11.25" hidden="false" customHeight="false" outlineLevel="0" collapsed="false">
      <c r="A496" s="577" t="n">
        <v>495</v>
      </c>
      <c r="B496" s="577" t="s">
        <v>1641</v>
      </c>
      <c r="C496" s="577" t="s">
        <v>1665</v>
      </c>
      <c r="D496" s="577" t="s">
        <v>1666</v>
      </c>
      <c r="E496" s="577" t="s">
        <v>845</v>
      </c>
      <c r="F496" s="577" t="s">
        <v>846</v>
      </c>
      <c r="G496" s="577" t="s">
        <v>847</v>
      </c>
      <c r="H496" s="577" t="s">
        <v>214</v>
      </c>
    </row>
    <row r="497" customFormat="false" ht="11.25" hidden="false" customHeight="false" outlineLevel="0" collapsed="false">
      <c r="A497" s="577" t="n">
        <v>496</v>
      </c>
      <c r="B497" s="577" t="s">
        <v>1641</v>
      </c>
      <c r="C497" s="577" t="s">
        <v>1667</v>
      </c>
      <c r="D497" s="577" t="s">
        <v>1668</v>
      </c>
      <c r="E497" s="577" t="s">
        <v>1387</v>
      </c>
      <c r="F497" s="577" t="s">
        <v>1388</v>
      </c>
      <c r="G497" s="577" t="s">
        <v>1331</v>
      </c>
      <c r="H497" s="577" t="s">
        <v>214</v>
      </c>
    </row>
    <row r="498" customFormat="false" ht="11.25" hidden="false" customHeight="false" outlineLevel="0" collapsed="false">
      <c r="A498" s="577" t="n">
        <v>497</v>
      </c>
      <c r="B498" s="577" t="s">
        <v>1641</v>
      </c>
      <c r="C498" s="577" t="s">
        <v>1667</v>
      </c>
      <c r="D498" s="577" t="s">
        <v>1668</v>
      </c>
      <c r="E498" s="577" t="s">
        <v>1669</v>
      </c>
      <c r="F498" s="577" t="s">
        <v>1670</v>
      </c>
      <c r="G498" s="577" t="s">
        <v>1647</v>
      </c>
      <c r="H498" s="577" t="s">
        <v>214</v>
      </c>
    </row>
    <row r="499" customFormat="false" ht="11.25" hidden="false" customHeight="false" outlineLevel="0" collapsed="false">
      <c r="A499" s="577" t="n">
        <v>498</v>
      </c>
      <c r="B499" s="577" t="s">
        <v>1641</v>
      </c>
      <c r="C499" s="577" t="s">
        <v>1667</v>
      </c>
      <c r="D499" s="577" t="s">
        <v>1668</v>
      </c>
      <c r="E499" s="577" t="s">
        <v>845</v>
      </c>
      <c r="F499" s="577" t="s">
        <v>846</v>
      </c>
      <c r="G499" s="577" t="s">
        <v>847</v>
      </c>
      <c r="H499" s="577" t="s">
        <v>214</v>
      </c>
    </row>
    <row r="500" customFormat="false" ht="11.25" hidden="false" customHeight="false" outlineLevel="0" collapsed="false">
      <c r="A500" s="577" t="n">
        <v>499</v>
      </c>
      <c r="B500" s="577" t="s">
        <v>1641</v>
      </c>
      <c r="C500" s="577" t="s">
        <v>1671</v>
      </c>
      <c r="D500" s="577" t="s">
        <v>1672</v>
      </c>
      <c r="E500" s="577" t="s">
        <v>1673</v>
      </c>
      <c r="F500" s="577" t="s">
        <v>1674</v>
      </c>
      <c r="G500" s="577" t="s">
        <v>1647</v>
      </c>
      <c r="H500" s="577" t="s">
        <v>214</v>
      </c>
    </row>
    <row r="501" customFormat="false" ht="11.25" hidden="false" customHeight="false" outlineLevel="0" collapsed="false">
      <c r="A501" s="577" t="n">
        <v>500</v>
      </c>
      <c r="B501" s="577" t="s">
        <v>1641</v>
      </c>
      <c r="C501" s="577" t="s">
        <v>1671</v>
      </c>
      <c r="D501" s="577" t="s">
        <v>1672</v>
      </c>
      <c r="E501" s="577" t="s">
        <v>1387</v>
      </c>
      <c r="F501" s="577" t="s">
        <v>1388</v>
      </c>
      <c r="G501" s="577" t="s">
        <v>1331</v>
      </c>
      <c r="H501" s="577" t="s">
        <v>214</v>
      </c>
    </row>
    <row r="502" customFormat="false" ht="11.25" hidden="false" customHeight="false" outlineLevel="0" collapsed="false">
      <c r="A502" s="577" t="n">
        <v>501</v>
      </c>
      <c r="B502" s="577" t="s">
        <v>1641</v>
      </c>
      <c r="C502" s="577" t="s">
        <v>1671</v>
      </c>
      <c r="D502" s="577" t="s">
        <v>1672</v>
      </c>
      <c r="E502" s="577" t="s">
        <v>845</v>
      </c>
      <c r="F502" s="577" t="s">
        <v>846</v>
      </c>
      <c r="G502" s="577" t="s">
        <v>847</v>
      </c>
      <c r="H502" s="577" t="s">
        <v>214</v>
      </c>
    </row>
    <row r="503" customFormat="false" ht="11.25" hidden="false" customHeight="false" outlineLevel="0" collapsed="false">
      <c r="A503" s="577" t="n">
        <v>502</v>
      </c>
      <c r="B503" s="577" t="s">
        <v>1641</v>
      </c>
      <c r="C503" s="577" t="s">
        <v>1675</v>
      </c>
      <c r="D503" s="577" t="s">
        <v>1676</v>
      </c>
      <c r="E503" s="577" t="s">
        <v>1387</v>
      </c>
      <c r="F503" s="577" t="s">
        <v>1388</v>
      </c>
      <c r="G503" s="577" t="s">
        <v>1331</v>
      </c>
      <c r="H503" s="577" t="s">
        <v>214</v>
      </c>
    </row>
    <row r="504" customFormat="false" ht="11.25" hidden="false" customHeight="false" outlineLevel="0" collapsed="false">
      <c r="A504" s="577" t="n">
        <v>503</v>
      </c>
      <c r="B504" s="577" t="s">
        <v>1641</v>
      </c>
      <c r="C504" s="577" t="s">
        <v>1675</v>
      </c>
      <c r="D504" s="577" t="s">
        <v>1676</v>
      </c>
      <c r="E504" s="577" t="s">
        <v>845</v>
      </c>
      <c r="F504" s="577" t="s">
        <v>846</v>
      </c>
      <c r="G504" s="577" t="s">
        <v>847</v>
      </c>
      <c r="H504" s="577" t="s">
        <v>214</v>
      </c>
    </row>
    <row r="505" customFormat="false" ht="11.25" hidden="false" customHeight="false" outlineLevel="0" collapsed="false">
      <c r="A505" s="577" t="n">
        <v>504</v>
      </c>
      <c r="B505" s="577" t="s">
        <v>1641</v>
      </c>
      <c r="C505" s="577" t="s">
        <v>1677</v>
      </c>
      <c r="D505" s="577" t="s">
        <v>1678</v>
      </c>
      <c r="E505" s="577" t="s">
        <v>1387</v>
      </c>
      <c r="F505" s="577" t="s">
        <v>1388</v>
      </c>
      <c r="G505" s="577" t="s">
        <v>1331</v>
      </c>
      <c r="H505" s="577" t="s">
        <v>214</v>
      </c>
    </row>
    <row r="506" customFormat="false" ht="11.25" hidden="false" customHeight="false" outlineLevel="0" collapsed="false">
      <c r="A506" s="577" t="n">
        <v>505</v>
      </c>
      <c r="B506" s="577" t="s">
        <v>1641</v>
      </c>
      <c r="C506" s="577" t="s">
        <v>1677</v>
      </c>
      <c r="D506" s="577" t="s">
        <v>1678</v>
      </c>
      <c r="E506" s="577" t="s">
        <v>845</v>
      </c>
      <c r="F506" s="577" t="s">
        <v>846</v>
      </c>
      <c r="G506" s="577" t="s">
        <v>847</v>
      </c>
      <c r="H506" s="577" t="s">
        <v>214</v>
      </c>
    </row>
    <row r="507" customFormat="false" ht="11.25" hidden="false" customHeight="false" outlineLevel="0" collapsed="false">
      <c r="A507" s="577" t="n">
        <v>506</v>
      </c>
      <c r="B507" s="577" t="s">
        <v>1679</v>
      </c>
      <c r="C507" s="577" t="s">
        <v>1680</v>
      </c>
      <c r="D507" s="577" t="s">
        <v>1681</v>
      </c>
      <c r="E507" s="577" t="s">
        <v>845</v>
      </c>
      <c r="F507" s="577" t="s">
        <v>846</v>
      </c>
      <c r="G507" s="577" t="s">
        <v>847</v>
      </c>
      <c r="H507" s="577" t="s">
        <v>214</v>
      </c>
    </row>
    <row r="508" customFormat="false" ht="11.25" hidden="false" customHeight="false" outlineLevel="0" collapsed="false">
      <c r="A508" s="577" t="n">
        <v>507</v>
      </c>
      <c r="B508" s="577" t="s">
        <v>1679</v>
      </c>
      <c r="C508" s="577" t="s">
        <v>1682</v>
      </c>
      <c r="D508" s="577" t="s">
        <v>1683</v>
      </c>
      <c r="E508" s="577" t="s">
        <v>845</v>
      </c>
      <c r="F508" s="577" t="s">
        <v>846</v>
      </c>
      <c r="G508" s="577" t="s">
        <v>847</v>
      </c>
      <c r="H508" s="577" t="s">
        <v>214</v>
      </c>
    </row>
    <row r="509" customFormat="false" ht="11.25" hidden="false" customHeight="false" outlineLevel="0" collapsed="false">
      <c r="A509" s="577" t="n">
        <v>508</v>
      </c>
      <c r="B509" s="577" t="s">
        <v>1679</v>
      </c>
      <c r="C509" s="577" t="s">
        <v>1684</v>
      </c>
      <c r="D509" s="577" t="s">
        <v>1685</v>
      </c>
      <c r="E509" s="577" t="s">
        <v>845</v>
      </c>
      <c r="F509" s="577" t="s">
        <v>846</v>
      </c>
      <c r="G509" s="577" t="s">
        <v>847</v>
      </c>
      <c r="H509" s="577" t="s">
        <v>214</v>
      </c>
    </row>
    <row r="510" customFormat="false" ht="11.25" hidden="false" customHeight="false" outlineLevel="0" collapsed="false">
      <c r="A510" s="577" t="n">
        <v>509</v>
      </c>
      <c r="B510" s="577" t="s">
        <v>1679</v>
      </c>
      <c r="C510" s="577" t="s">
        <v>1686</v>
      </c>
      <c r="D510" s="577" t="s">
        <v>1687</v>
      </c>
      <c r="E510" s="577" t="s">
        <v>845</v>
      </c>
      <c r="F510" s="577" t="s">
        <v>846</v>
      </c>
      <c r="G510" s="577" t="s">
        <v>847</v>
      </c>
      <c r="H510" s="577" t="s">
        <v>214</v>
      </c>
    </row>
    <row r="511" customFormat="false" ht="11.25" hidden="false" customHeight="false" outlineLevel="0" collapsed="false">
      <c r="A511" s="577" t="n">
        <v>510</v>
      </c>
      <c r="B511" s="577" t="s">
        <v>1679</v>
      </c>
      <c r="C511" s="577" t="s">
        <v>1679</v>
      </c>
      <c r="D511" s="577" t="s">
        <v>1688</v>
      </c>
      <c r="E511" s="577" t="s">
        <v>845</v>
      </c>
      <c r="F511" s="577" t="s">
        <v>846</v>
      </c>
      <c r="G511" s="577" t="s">
        <v>847</v>
      </c>
      <c r="H511" s="577" t="s">
        <v>214</v>
      </c>
    </row>
    <row r="512" customFormat="false" ht="11.25" hidden="false" customHeight="false" outlineLevel="0" collapsed="false">
      <c r="A512" s="577" t="n">
        <v>511</v>
      </c>
      <c r="B512" s="577" t="s">
        <v>1679</v>
      </c>
      <c r="C512" s="577" t="s">
        <v>1689</v>
      </c>
      <c r="D512" s="577" t="s">
        <v>1690</v>
      </c>
      <c r="E512" s="577" t="s">
        <v>845</v>
      </c>
      <c r="F512" s="577" t="s">
        <v>846</v>
      </c>
      <c r="G512" s="577" t="s">
        <v>847</v>
      </c>
      <c r="H512" s="577" t="s">
        <v>214</v>
      </c>
    </row>
    <row r="513" customFormat="false" ht="11.25" hidden="false" customHeight="false" outlineLevel="0" collapsed="false">
      <c r="A513" s="577" t="n">
        <v>512</v>
      </c>
      <c r="B513" s="577" t="s">
        <v>1679</v>
      </c>
      <c r="C513" s="577" t="s">
        <v>1691</v>
      </c>
      <c r="D513" s="577" t="s">
        <v>1692</v>
      </c>
      <c r="E513" s="577" t="s">
        <v>845</v>
      </c>
      <c r="F513" s="577" t="s">
        <v>846</v>
      </c>
      <c r="G513" s="577" t="s">
        <v>847</v>
      </c>
      <c r="H513" s="577" t="s">
        <v>214</v>
      </c>
    </row>
    <row r="514" customFormat="false" ht="11.25" hidden="false" customHeight="false" outlineLevel="0" collapsed="false">
      <c r="A514" s="577" t="n">
        <v>513</v>
      </c>
      <c r="B514" s="577" t="s">
        <v>1679</v>
      </c>
      <c r="C514" s="577" t="s">
        <v>1693</v>
      </c>
      <c r="D514" s="577" t="s">
        <v>1694</v>
      </c>
      <c r="E514" s="577" t="s">
        <v>845</v>
      </c>
      <c r="F514" s="577" t="s">
        <v>846</v>
      </c>
      <c r="G514" s="577" t="s">
        <v>847</v>
      </c>
      <c r="H514" s="577" t="s">
        <v>214</v>
      </c>
    </row>
    <row r="515" customFormat="false" ht="11.25" hidden="false" customHeight="false" outlineLevel="0" collapsed="false">
      <c r="A515" s="577" t="n">
        <v>514</v>
      </c>
      <c r="B515" s="577" t="s">
        <v>1679</v>
      </c>
      <c r="C515" s="577" t="s">
        <v>1695</v>
      </c>
      <c r="D515" s="577" t="s">
        <v>1696</v>
      </c>
      <c r="E515" s="577" t="s">
        <v>845</v>
      </c>
      <c r="F515" s="577" t="s">
        <v>846</v>
      </c>
      <c r="G515" s="577" t="s">
        <v>847</v>
      </c>
      <c r="H515" s="577" t="s">
        <v>214</v>
      </c>
    </row>
    <row r="516" customFormat="false" ht="11.25" hidden="false" customHeight="false" outlineLevel="0" collapsed="false">
      <c r="A516" s="577" t="n">
        <v>515</v>
      </c>
      <c r="B516" s="577" t="s">
        <v>1679</v>
      </c>
      <c r="C516" s="577" t="s">
        <v>1697</v>
      </c>
      <c r="D516" s="577" t="s">
        <v>1698</v>
      </c>
      <c r="E516" s="577" t="s">
        <v>845</v>
      </c>
      <c r="F516" s="577" t="s">
        <v>846</v>
      </c>
      <c r="G516" s="577" t="s">
        <v>847</v>
      </c>
      <c r="H516" s="577" t="s">
        <v>214</v>
      </c>
    </row>
    <row r="517" customFormat="false" ht="11.25" hidden="false" customHeight="false" outlineLevel="0" collapsed="false">
      <c r="A517" s="577" t="n">
        <v>516</v>
      </c>
      <c r="B517" s="577" t="s">
        <v>1679</v>
      </c>
      <c r="C517" s="577" t="s">
        <v>1699</v>
      </c>
      <c r="D517" s="577" t="s">
        <v>1700</v>
      </c>
      <c r="E517" s="577" t="s">
        <v>845</v>
      </c>
      <c r="F517" s="577" t="s">
        <v>846</v>
      </c>
      <c r="G517" s="577" t="s">
        <v>847</v>
      </c>
      <c r="H517" s="577" t="s">
        <v>214</v>
      </c>
    </row>
    <row r="518" customFormat="false" ht="11.25" hidden="false" customHeight="false" outlineLevel="0" collapsed="false">
      <c r="A518" s="577" t="n">
        <v>517</v>
      </c>
      <c r="B518" s="577" t="s">
        <v>1679</v>
      </c>
      <c r="C518" s="577" t="s">
        <v>1701</v>
      </c>
      <c r="D518" s="577" t="s">
        <v>1702</v>
      </c>
      <c r="E518" s="577" t="s">
        <v>845</v>
      </c>
      <c r="F518" s="577" t="s">
        <v>846</v>
      </c>
      <c r="G518" s="577" t="s">
        <v>847</v>
      </c>
      <c r="H518" s="577" t="s">
        <v>214</v>
      </c>
    </row>
    <row r="519" customFormat="false" ht="11.25" hidden="false" customHeight="false" outlineLevel="0" collapsed="false">
      <c r="A519" s="577" t="n">
        <v>518</v>
      </c>
      <c r="B519" s="577" t="s">
        <v>1679</v>
      </c>
      <c r="C519" s="577" t="s">
        <v>1703</v>
      </c>
      <c r="D519" s="577" t="s">
        <v>1704</v>
      </c>
      <c r="E519" s="577" t="s">
        <v>845</v>
      </c>
      <c r="F519" s="577" t="s">
        <v>846</v>
      </c>
      <c r="G519" s="577" t="s">
        <v>847</v>
      </c>
      <c r="H519" s="577" t="s">
        <v>214</v>
      </c>
    </row>
    <row r="520" customFormat="false" ht="11.25" hidden="false" customHeight="false" outlineLevel="0" collapsed="false">
      <c r="A520" s="577" t="n">
        <v>519</v>
      </c>
      <c r="B520" s="577" t="s">
        <v>1705</v>
      </c>
      <c r="C520" s="577" t="s">
        <v>1706</v>
      </c>
      <c r="D520" s="577" t="s">
        <v>1707</v>
      </c>
      <c r="E520" s="577" t="s">
        <v>842</v>
      </c>
      <c r="F520" s="577" t="s">
        <v>843</v>
      </c>
      <c r="G520" s="577" t="s">
        <v>844</v>
      </c>
      <c r="H520" s="577" t="s">
        <v>214</v>
      </c>
    </row>
    <row r="521" customFormat="false" ht="11.25" hidden="false" customHeight="false" outlineLevel="0" collapsed="false">
      <c r="A521" s="577" t="n">
        <v>520</v>
      </c>
      <c r="B521" s="577" t="s">
        <v>1705</v>
      </c>
      <c r="C521" s="577" t="s">
        <v>1706</v>
      </c>
      <c r="D521" s="577" t="s">
        <v>1707</v>
      </c>
      <c r="E521" s="577" t="s">
        <v>1708</v>
      </c>
      <c r="F521" s="577" t="s">
        <v>1709</v>
      </c>
      <c r="G521" s="577" t="s">
        <v>1710</v>
      </c>
      <c r="H521" s="577" t="s">
        <v>214</v>
      </c>
    </row>
    <row r="522" customFormat="false" ht="11.25" hidden="false" customHeight="false" outlineLevel="0" collapsed="false">
      <c r="A522" s="577" t="n">
        <v>521</v>
      </c>
      <c r="B522" s="577" t="s">
        <v>1705</v>
      </c>
      <c r="C522" s="577" t="s">
        <v>1706</v>
      </c>
      <c r="D522" s="577" t="s">
        <v>1707</v>
      </c>
      <c r="E522" s="577" t="s">
        <v>845</v>
      </c>
      <c r="F522" s="577" t="s">
        <v>846</v>
      </c>
      <c r="G522" s="577" t="s">
        <v>847</v>
      </c>
      <c r="H522" s="577" t="s">
        <v>214</v>
      </c>
    </row>
    <row r="523" customFormat="false" ht="11.25" hidden="false" customHeight="false" outlineLevel="0" collapsed="false">
      <c r="A523" s="577" t="n">
        <v>522</v>
      </c>
      <c r="B523" s="577" t="s">
        <v>1705</v>
      </c>
      <c r="C523" s="577" t="s">
        <v>1711</v>
      </c>
      <c r="D523" s="577" t="s">
        <v>1712</v>
      </c>
      <c r="E523" s="577" t="s">
        <v>842</v>
      </c>
      <c r="F523" s="577" t="s">
        <v>843</v>
      </c>
      <c r="G523" s="577" t="s">
        <v>844</v>
      </c>
      <c r="H523" s="577" t="s">
        <v>214</v>
      </c>
    </row>
    <row r="524" customFormat="false" ht="11.25" hidden="false" customHeight="false" outlineLevel="0" collapsed="false">
      <c r="A524" s="577" t="n">
        <v>523</v>
      </c>
      <c r="B524" s="577" t="s">
        <v>1705</v>
      </c>
      <c r="C524" s="577" t="s">
        <v>1711</v>
      </c>
      <c r="D524" s="577" t="s">
        <v>1712</v>
      </c>
      <c r="E524" s="577" t="s">
        <v>845</v>
      </c>
      <c r="F524" s="577" t="s">
        <v>846</v>
      </c>
      <c r="G524" s="577" t="s">
        <v>847</v>
      </c>
      <c r="H524" s="577" t="s">
        <v>214</v>
      </c>
    </row>
    <row r="525" customFormat="false" ht="11.25" hidden="false" customHeight="false" outlineLevel="0" collapsed="false">
      <c r="A525" s="577" t="n">
        <v>524</v>
      </c>
      <c r="B525" s="577" t="s">
        <v>1705</v>
      </c>
      <c r="C525" s="577" t="s">
        <v>1713</v>
      </c>
      <c r="D525" s="577" t="s">
        <v>1714</v>
      </c>
      <c r="E525" s="577" t="s">
        <v>842</v>
      </c>
      <c r="F525" s="577" t="s">
        <v>843</v>
      </c>
      <c r="G525" s="577" t="s">
        <v>844</v>
      </c>
      <c r="H525" s="577" t="s">
        <v>214</v>
      </c>
    </row>
    <row r="526" customFormat="false" ht="11.25" hidden="false" customHeight="false" outlineLevel="0" collapsed="false">
      <c r="A526" s="577" t="n">
        <v>525</v>
      </c>
      <c r="B526" s="577" t="s">
        <v>1705</v>
      </c>
      <c r="C526" s="577" t="s">
        <v>1713</v>
      </c>
      <c r="D526" s="577" t="s">
        <v>1714</v>
      </c>
      <c r="E526" s="577" t="s">
        <v>845</v>
      </c>
      <c r="F526" s="577" t="s">
        <v>846</v>
      </c>
      <c r="G526" s="577" t="s">
        <v>847</v>
      </c>
      <c r="H526" s="577" t="s">
        <v>214</v>
      </c>
    </row>
    <row r="527" customFormat="false" ht="11.25" hidden="false" customHeight="false" outlineLevel="0" collapsed="false">
      <c r="A527" s="577" t="n">
        <v>526</v>
      </c>
      <c r="B527" s="577" t="s">
        <v>1705</v>
      </c>
      <c r="C527" s="577" t="s">
        <v>1715</v>
      </c>
      <c r="D527" s="577" t="s">
        <v>1716</v>
      </c>
      <c r="E527" s="577" t="s">
        <v>842</v>
      </c>
      <c r="F527" s="577" t="s">
        <v>843</v>
      </c>
      <c r="G527" s="577" t="s">
        <v>844</v>
      </c>
      <c r="H527" s="577" t="s">
        <v>214</v>
      </c>
    </row>
    <row r="528" customFormat="false" ht="11.25" hidden="false" customHeight="false" outlineLevel="0" collapsed="false">
      <c r="A528" s="577" t="n">
        <v>527</v>
      </c>
      <c r="B528" s="577" t="s">
        <v>1705</v>
      </c>
      <c r="C528" s="577" t="s">
        <v>1715</v>
      </c>
      <c r="D528" s="577" t="s">
        <v>1716</v>
      </c>
      <c r="E528" s="577" t="s">
        <v>845</v>
      </c>
      <c r="F528" s="577" t="s">
        <v>846</v>
      </c>
      <c r="G528" s="577" t="s">
        <v>847</v>
      </c>
      <c r="H528" s="577" t="s">
        <v>214</v>
      </c>
    </row>
    <row r="529" customFormat="false" ht="11.25" hidden="false" customHeight="false" outlineLevel="0" collapsed="false">
      <c r="A529" s="577" t="n">
        <v>528</v>
      </c>
      <c r="B529" s="577" t="s">
        <v>1705</v>
      </c>
      <c r="C529" s="577" t="s">
        <v>1717</v>
      </c>
      <c r="D529" s="577" t="s">
        <v>1718</v>
      </c>
      <c r="E529" s="577" t="s">
        <v>842</v>
      </c>
      <c r="F529" s="577" t="s">
        <v>843</v>
      </c>
      <c r="G529" s="577" t="s">
        <v>844</v>
      </c>
      <c r="H529" s="577" t="s">
        <v>214</v>
      </c>
    </row>
    <row r="530" customFormat="false" ht="11.25" hidden="false" customHeight="false" outlineLevel="0" collapsed="false">
      <c r="A530" s="577" t="n">
        <v>529</v>
      </c>
      <c r="B530" s="577" t="s">
        <v>1705</v>
      </c>
      <c r="C530" s="577" t="s">
        <v>1717</v>
      </c>
      <c r="D530" s="577" t="s">
        <v>1718</v>
      </c>
      <c r="E530" s="577" t="s">
        <v>845</v>
      </c>
      <c r="F530" s="577" t="s">
        <v>846</v>
      </c>
      <c r="G530" s="577" t="s">
        <v>847</v>
      </c>
      <c r="H530" s="577" t="s">
        <v>214</v>
      </c>
    </row>
    <row r="531" customFormat="false" ht="11.25" hidden="false" customHeight="false" outlineLevel="0" collapsed="false">
      <c r="A531" s="577" t="n">
        <v>530</v>
      </c>
      <c r="B531" s="577" t="s">
        <v>1705</v>
      </c>
      <c r="C531" s="577" t="s">
        <v>1719</v>
      </c>
      <c r="D531" s="577" t="s">
        <v>1720</v>
      </c>
      <c r="E531" s="577" t="s">
        <v>842</v>
      </c>
      <c r="F531" s="577" t="s">
        <v>843</v>
      </c>
      <c r="G531" s="577" t="s">
        <v>844</v>
      </c>
      <c r="H531" s="577" t="s">
        <v>214</v>
      </c>
    </row>
    <row r="532" customFormat="false" ht="11.25" hidden="false" customHeight="false" outlineLevel="0" collapsed="false">
      <c r="A532" s="577" t="n">
        <v>531</v>
      </c>
      <c r="B532" s="577" t="s">
        <v>1705</v>
      </c>
      <c r="C532" s="577" t="s">
        <v>1719</v>
      </c>
      <c r="D532" s="577" t="s">
        <v>1720</v>
      </c>
      <c r="E532" s="577" t="s">
        <v>1244</v>
      </c>
      <c r="F532" s="577" t="s">
        <v>1245</v>
      </c>
      <c r="G532" s="577" t="s">
        <v>844</v>
      </c>
      <c r="H532" s="577" t="s">
        <v>1246</v>
      </c>
    </row>
    <row r="533" customFormat="false" ht="11.25" hidden="false" customHeight="false" outlineLevel="0" collapsed="false">
      <c r="A533" s="577" t="n">
        <v>532</v>
      </c>
      <c r="B533" s="577" t="s">
        <v>1705</v>
      </c>
      <c r="C533" s="577" t="s">
        <v>1719</v>
      </c>
      <c r="D533" s="577" t="s">
        <v>1720</v>
      </c>
      <c r="E533" s="577" t="s">
        <v>1244</v>
      </c>
      <c r="F533" s="577" t="s">
        <v>1245</v>
      </c>
      <c r="G533" s="577" t="s">
        <v>844</v>
      </c>
      <c r="H533" s="577" t="s">
        <v>890</v>
      </c>
    </row>
    <row r="534" customFormat="false" ht="11.25" hidden="false" customHeight="false" outlineLevel="0" collapsed="false">
      <c r="A534" s="577" t="n">
        <v>533</v>
      </c>
      <c r="B534" s="577" t="s">
        <v>1705</v>
      </c>
      <c r="C534" s="577" t="s">
        <v>1719</v>
      </c>
      <c r="D534" s="577" t="s">
        <v>1720</v>
      </c>
      <c r="E534" s="577" t="s">
        <v>845</v>
      </c>
      <c r="F534" s="577" t="s">
        <v>846</v>
      </c>
      <c r="G534" s="577" t="s">
        <v>847</v>
      </c>
      <c r="H534" s="577" t="s">
        <v>214</v>
      </c>
    </row>
    <row r="535" customFormat="false" ht="11.25" hidden="false" customHeight="false" outlineLevel="0" collapsed="false">
      <c r="A535" s="577" t="n">
        <v>534</v>
      </c>
      <c r="B535" s="577" t="s">
        <v>1705</v>
      </c>
      <c r="C535" s="577" t="s">
        <v>1721</v>
      </c>
      <c r="D535" s="577" t="s">
        <v>1722</v>
      </c>
      <c r="E535" s="577" t="s">
        <v>842</v>
      </c>
      <c r="F535" s="577" t="s">
        <v>843</v>
      </c>
      <c r="G535" s="577" t="s">
        <v>844</v>
      </c>
      <c r="H535" s="577" t="s">
        <v>214</v>
      </c>
    </row>
    <row r="536" customFormat="false" ht="11.25" hidden="false" customHeight="false" outlineLevel="0" collapsed="false">
      <c r="A536" s="577" t="n">
        <v>535</v>
      </c>
      <c r="B536" s="577" t="s">
        <v>1705</v>
      </c>
      <c r="C536" s="577" t="s">
        <v>1721</v>
      </c>
      <c r="D536" s="577" t="s">
        <v>1722</v>
      </c>
      <c r="E536" s="577" t="s">
        <v>845</v>
      </c>
      <c r="F536" s="577" t="s">
        <v>846</v>
      </c>
      <c r="G536" s="577" t="s">
        <v>847</v>
      </c>
      <c r="H536" s="577" t="s">
        <v>214</v>
      </c>
    </row>
    <row r="537" customFormat="false" ht="11.25" hidden="false" customHeight="false" outlineLevel="0" collapsed="false">
      <c r="A537" s="577" t="n">
        <v>536</v>
      </c>
      <c r="B537" s="577" t="s">
        <v>1705</v>
      </c>
      <c r="C537" s="577" t="s">
        <v>1705</v>
      </c>
      <c r="D537" s="577" t="s">
        <v>1723</v>
      </c>
      <c r="E537" s="577" t="s">
        <v>1196</v>
      </c>
      <c r="F537" s="577" t="s">
        <v>1197</v>
      </c>
      <c r="G537" s="577" t="s">
        <v>1198</v>
      </c>
      <c r="H537" s="577" t="s">
        <v>214</v>
      </c>
    </row>
    <row r="538" customFormat="false" ht="11.25" hidden="false" customHeight="false" outlineLevel="0" collapsed="false">
      <c r="A538" s="577" t="n">
        <v>537</v>
      </c>
      <c r="B538" s="577" t="s">
        <v>1705</v>
      </c>
      <c r="C538" s="577" t="s">
        <v>1705</v>
      </c>
      <c r="D538" s="577" t="s">
        <v>1723</v>
      </c>
      <c r="E538" s="577" t="s">
        <v>1724</v>
      </c>
      <c r="F538" s="577" t="s">
        <v>1725</v>
      </c>
      <c r="G538" s="577" t="s">
        <v>1710</v>
      </c>
      <c r="H538" s="577" t="s">
        <v>214</v>
      </c>
    </row>
    <row r="539" customFormat="false" ht="11.25" hidden="false" customHeight="false" outlineLevel="0" collapsed="false">
      <c r="A539" s="577" t="n">
        <v>538</v>
      </c>
      <c r="B539" s="577" t="s">
        <v>1705</v>
      </c>
      <c r="C539" s="577" t="s">
        <v>1705</v>
      </c>
      <c r="D539" s="577" t="s">
        <v>1726</v>
      </c>
      <c r="E539" s="577" t="s">
        <v>842</v>
      </c>
      <c r="F539" s="577" t="s">
        <v>843</v>
      </c>
      <c r="G539" s="577" t="s">
        <v>844</v>
      </c>
      <c r="H539" s="577" t="s">
        <v>214</v>
      </c>
    </row>
    <row r="540" customFormat="false" ht="11.25" hidden="false" customHeight="false" outlineLevel="0" collapsed="false">
      <c r="A540" s="577" t="n">
        <v>539</v>
      </c>
      <c r="B540" s="577" t="s">
        <v>1705</v>
      </c>
      <c r="C540" s="577" t="s">
        <v>1705</v>
      </c>
      <c r="D540" s="577" t="s">
        <v>1723</v>
      </c>
      <c r="E540" s="577" t="s">
        <v>842</v>
      </c>
      <c r="F540" s="577" t="s">
        <v>843</v>
      </c>
      <c r="G540" s="577" t="s">
        <v>844</v>
      </c>
      <c r="H540" s="577" t="s">
        <v>214</v>
      </c>
    </row>
    <row r="541" customFormat="false" ht="11.25" hidden="false" customHeight="false" outlineLevel="0" collapsed="false">
      <c r="A541" s="577" t="n">
        <v>540</v>
      </c>
      <c r="B541" s="577" t="s">
        <v>1705</v>
      </c>
      <c r="C541" s="577" t="s">
        <v>1705</v>
      </c>
      <c r="D541" s="577" t="s">
        <v>1723</v>
      </c>
      <c r="E541" s="577" t="s">
        <v>1727</v>
      </c>
      <c r="F541" s="577" t="s">
        <v>1728</v>
      </c>
      <c r="G541" s="577" t="s">
        <v>1710</v>
      </c>
      <c r="H541" s="577" t="s">
        <v>214</v>
      </c>
    </row>
    <row r="542" customFormat="false" ht="11.25" hidden="false" customHeight="false" outlineLevel="0" collapsed="false">
      <c r="A542" s="577" t="n">
        <v>541</v>
      </c>
      <c r="B542" s="577" t="s">
        <v>1705</v>
      </c>
      <c r="C542" s="577" t="s">
        <v>1705</v>
      </c>
      <c r="D542" s="577" t="s">
        <v>1723</v>
      </c>
      <c r="E542" s="577" t="s">
        <v>1729</v>
      </c>
      <c r="F542" s="577" t="s">
        <v>1730</v>
      </c>
      <c r="G542" s="577" t="s">
        <v>1710</v>
      </c>
      <c r="H542" s="577" t="s">
        <v>214</v>
      </c>
    </row>
    <row r="543" customFormat="false" ht="11.25" hidden="false" customHeight="false" outlineLevel="0" collapsed="false">
      <c r="A543" s="577" t="n">
        <v>542</v>
      </c>
      <c r="B543" s="577" t="s">
        <v>1705</v>
      </c>
      <c r="C543" s="577" t="s">
        <v>1705</v>
      </c>
      <c r="D543" s="577" t="s">
        <v>1723</v>
      </c>
      <c r="E543" s="577" t="s">
        <v>1731</v>
      </c>
      <c r="F543" s="577" t="s">
        <v>1732</v>
      </c>
      <c r="G543" s="577" t="s">
        <v>1710</v>
      </c>
      <c r="H543" s="577" t="s">
        <v>214</v>
      </c>
    </row>
    <row r="544" customFormat="false" ht="11.25" hidden="false" customHeight="false" outlineLevel="0" collapsed="false">
      <c r="A544" s="577" t="n">
        <v>543</v>
      </c>
      <c r="B544" s="577" t="s">
        <v>1705</v>
      </c>
      <c r="C544" s="577" t="s">
        <v>1705</v>
      </c>
      <c r="D544" s="577" t="s">
        <v>1723</v>
      </c>
      <c r="E544" s="577" t="s">
        <v>845</v>
      </c>
      <c r="F544" s="577" t="s">
        <v>846</v>
      </c>
      <c r="G544" s="577" t="s">
        <v>847</v>
      </c>
      <c r="H544" s="577" t="s">
        <v>214</v>
      </c>
    </row>
    <row r="545" customFormat="false" ht="11.25" hidden="false" customHeight="false" outlineLevel="0" collapsed="false">
      <c r="A545" s="577" t="n">
        <v>544</v>
      </c>
      <c r="B545" s="577" t="s">
        <v>1705</v>
      </c>
      <c r="C545" s="577" t="s">
        <v>1705</v>
      </c>
      <c r="D545" s="577" t="s">
        <v>1726</v>
      </c>
      <c r="E545" s="577" t="s">
        <v>845</v>
      </c>
      <c r="F545" s="577" t="s">
        <v>846</v>
      </c>
      <c r="G545" s="577" t="s">
        <v>847</v>
      </c>
      <c r="H545" s="577" t="s">
        <v>214</v>
      </c>
    </row>
    <row r="546" customFormat="false" ht="11.25" hidden="false" customHeight="false" outlineLevel="0" collapsed="false">
      <c r="A546" s="577" t="n">
        <v>545</v>
      </c>
      <c r="B546" s="577" t="s">
        <v>1705</v>
      </c>
      <c r="C546" s="577" t="s">
        <v>1733</v>
      </c>
      <c r="D546" s="577" t="s">
        <v>1734</v>
      </c>
      <c r="E546" s="577" t="s">
        <v>842</v>
      </c>
      <c r="F546" s="577" t="s">
        <v>843</v>
      </c>
      <c r="G546" s="577" t="s">
        <v>844</v>
      </c>
      <c r="H546" s="577" t="s">
        <v>214</v>
      </c>
    </row>
    <row r="547" customFormat="false" ht="11.25" hidden="false" customHeight="false" outlineLevel="0" collapsed="false">
      <c r="A547" s="577" t="n">
        <v>546</v>
      </c>
      <c r="B547" s="577" t="s">
        <v>1705</v>
      </c>
      <c r="C547" s="577" t="s">
        <v>1733</v>
      </c>
      <c r="D547" s="577" t="s">
        <v>1734</v>
      </c>
      <c r="E547" s="577" t="s">
        <v>845</v>
      </c>
      <c r="F547" s="577" t="s">
        <v>846</v>
      </c>
      <c r="G547" s="577" t="s">
        <v>847</v>
      </c>
      <c r="H547" s="577" t="s">
        <v>214</v>
      </c>
    </row>
    <row r="548" customFormat="false" ht="11.25" hidden="false" customHeight="false" outlineLevel="0" collapsed="false">
      <c r="A548" s="577" t="n">
        <v>547</v>
      </c>
      <c r="B548" s="577" t="s">
        <v>1705</v>
      </c>
      <c r="C548" s="577" t="s">
        <v>1735</v>
      </c>
      <c r="D548" s="577" t="s">
        <v>1736</v>
      </c>
      <c r="E548" s="577" t="s">
        <v>842</v>
      </c>
      <c r="F548" s="577" t="s">
        <v>843</v>
      </c>
      <c r="G548" s="577" t="s">
        <v>844</v>
      </c>
      <c r="H548" s="577" t="s">
        <v>214</v>
      </c>
    </row>
    <row r="549" customFormat="false" ht="11.25" hidden="false" customHeight="false" outlineLevel="0" collapsed="false">
      <c r="A549" s="577" t="n">
        <v>548</v>
      </c>
      <c r="B549" s="577" t="s">
        <v>1705</v>
      </c>
      <c r="C549" s="577" t="s">
        <v>1735</v>
      </c>
      <c r="D549" s="577" t="s">
        <v>1736</v>
      </c>
      <c r="E549" s="577" t="s">
        <v>845</v>
      </c>
      <c r="F549" s="577" t="s">
        <v>846</v>
      </c>
      <c r="G549" s="577" t="s">
        <v>847</v>
      </c>
      <c r="H549" s="577" t="s">
        <v>214</v>
      </c>
    </row>
    <row r="550" customFormat="false" ht="11.25" hidden="false" customHeight="false" outlineLevel="0" collapsed="false">
      <c r="A550" s="577" t="n">
        <v>549</v>
      </c>
      <c r="B550" s="577" t="s">
        <v>1705</v>
      </c>
      <c r="C550" s="577" t="s">
        <v>1737</v>
      </c>
      <c r="D550" s="577" t="s">
        <v>1738</v>
      </c>
      <c r="E550" s="577" t="s">
        <v>842</v>
      </c>
      <c r="F550" s="577" t="s">
        <v>843</v>
      </c>
      <c r="G550" s="577" t="s">
        <v>844</v>
      </c>
      <c r="H550" s="577" t="s">
        <v>214</v>
      </c>
    </row>
    <row r="551" customFormat="false" ht="11.25" hidden="false" customHeight="false" outlineLevel="0" collapsed="false">
      <c r="A551" s="577" t="n">
        <v>550</v>
      </c>
      <c r="B551" s="577" t="s">
        <v>1705</v>
      </c>
      <c r="C551" s="577" t="s">
        <v>1737</v>
      </c>
      <c r="D551" s="577" t="s">
        <v>1738</v>
      </c>
      <c r="E551" s="577" t="s">
        <v>845</v>
      </c>
      <c r="F551" s="577" t="s">
        <v>846</v>
      </c>
      <c r="G551" s="577" t="s">
        <v>847</v>
      </c>
      <c r="H551" s="577" t="s">
        <v>214</v>
      </c>
    </row>
    <row r="552" customFormat="false" ht="11.25" hidden="false" customHeight="false" outlineLevel="0" collapsed="false">
      <c r="A552" s="577" t="n">
        <v>551</v>
      </c>
      <c r="B552" s="577" t="s">
        <v>1705</v>
      </c>
      <c r="C552" s="577" t="s">
        <v>1739</v>
      </c>
      <c r="D552" s="577" t="s">
        <v>1740</v>
      </c>
      <c r="E552" s="577" t="s">
        <v>842</v>
      </c>
      <c r="F552" s="577" t="s">
        <v>843</v>
      </c>
      <c r="G552" s="577" t="s">
        <v>844</v>
      </c>
      <c r="H552" s="577" t="s">
        <v>214</v>
      </c>
    </row>
    <row r="553" customFormat="false" ht="11.25" hidden="false" customHeight="false" outlineLevel="0" collapsed="false">
      <c r="A553" s="577" t="n">
        <v>552</v>
      </c>
      <c r="B553" s="577" t="s">
        <v>1705</v>
      </c>
      <c r="C553" s="577" t="s">
        <v>1739</v>
      </c>
      <c r="D553" s="577" t="s">
        <v>1740</v>
      </c>
      <c r="E553" s="577" t="s">
        <v>845</v>
      </c>
      <c r="F553" s="577" t="s">
        <v>846</v>
      </c>
      <c r="G553" s="577" t="s">
        <v>847</v>
      </c>
      <c r="H553" s="577" t="s">
        <v>214</v>
      </c>
    </row>
    <row r="554" customFormat="false" ht="11.25" hidden="false" customHeight="false" outlineLevel="0" collapsed="false">
      <c r="A554" s="577" t="n">
        <v>553</v>
      </c>
      <c r="B554" s="577" t="s">
        <v>1705</v>
      </c>
      <c r="C554" s="577" t="s">
        <v>1741</v>
      </c>
      <c r="D554" s="577" t="s">
        <v>1742</v>
      </c>
      <c r="E554" s="577" t="s">
        <v>842</v>
      </c>
      <c r="F554" s="577" t="s">
        <v>843</v>
      </c>
      <c r="G554" s="577" t="s">
        <v>844</v>
      </c>
      <c r="H554" s="577" t="s">
        <v>214</v>
      </c>
    </row>
    <row r="555" customFormat="false" ht="11.25" hidden="false" customHeight="false" outlineLevel="0" collapsed="false">
      <c r="A555" s="577" t="n">
        <v>554</v>
      </c>
      <c r="B555" s="577" t="s">
        <v>1705</v>
      </c>
      <c r="C555" s="577" t="s">
        <v>1741</v>
      </c>
      <c r="D555" s="577" t="s">
        <v>1742</v>
      </c>
      <c r="E555" s="577" t="s">
        <v>845</v>
      </c>
      <c r="F555" s="577" t="s">
        <v>846</v>
      </c>
      <c r="G555" s="577" t="s">
        <v>847</v>
      </c>
      <c r="H555" s="577" t="s">
        <v>214</v>
      </c>
    </row>
    <row r="556" customFormat="false" ht="11.25" hidden="false" customHeight="false" outlineLevel="0" collapsed="false">
      <c r="A556" s="577" t="n">
        <v>555</v>
      </c>
      <c r="B556" s="577" t="s">
        <v>1705</v>
      </c>
      <c r="C556" s="577" t="s">
        <v>875</v>
      </c>
      <c r="D556" s="577" t="s">
        <v>1743</v>
      </c>
      <c r="E556" s="577" t="s">
        <v>842</v>
      </c>
      <c r="F556" s="577" t="s">
        <v>843</v>
      </c>
      <c r="G556" s="577" t="s">
        <v>844</v>
      </c>
      <c r="H556" s="577" t="s">
        <v>214</v>
      </c>
    </row>
    <row r="557" customFormat="false" ht="11.25" hidden="false" customHeight="false" outlineLevel="0" collapsed="false">
      <c r="A557" s="577" t="n">
        <v>556</v>
      </c>
      <c r="B557" s="577" t="s">
        <v>1705</v>
      </c>
      <c r="C557" s="577" t="s">
        <v>875</v>
      </c>
      <c r="D557" s="577" t="s">
        <v>1743</v>
      </c>
      <c r="E557" s="577" t="s">
        <v>845</v>
      </c>
      <c r="F557" s="577" t="s">
        <v>846</v>
      </c>
      <c r="G557" s="577" t="s">
        <v>847</v>
      </c>
      <c r="H557" s="577" t="s">
        <v>214</v>
      </c>
    </row>
    <row r="558" customFormat="false" ht="11.25" hidden="false" customHeight="false" outlineLevel="0" collapsed="false">
      <c r="A558" s="577" t="n">
        <v>557</v>
      </c>
      <c r="B558" s="577" t="s">
        <v>1705</v>
      </c>
      <c r="C558" s="577" t="s">
        <v>1744</v>
      </c>
      <c r="D558" s="577" t="s">
        <v>1745</v>
      </c>
      <c r="E558" s="577" t="s">
        <v>842</v>
      </c>
      <c r="F558" s="577" t="s">
        <v>843</v>
      </c>
      <c r="G558" s="577" t="s">
        <v>844</v>
      </c>
      <c r="H558" s="577" t="s">
        <v>214</v>
      </c>
    </row>
    <row r="559" customFormat="false" ht="11.25" hidden="false" customHeight="false" outlineLevel="0" collapsed="false">
      <c r="A559" s="577" t="n">
        <v>558</v>
      </c>
      <c r="B559" s="577" t="s">
        <v>1705</v>
      </c>
      <c r="C559" s="577" t="s">
        <v>1744</v>
      </c>
      <c r="D559" s="577" t="s">
        <v>1745</v>
      </c>
      <c r="E559" s="577" t="s">
        <v>845</v>
      </c>
      <c r="F559" s="577" t="s">
        <v>846</v>
      </c>
      <c r="G559" s="577" t="s">
        <v>847</v>
      </c>
      <c r="H559" s="577" t="s">
        <v>214</v>
      </c>
    </row>
    <row r="560" customFormat="false" ht="11.25" hidden="false" customHeight="false" outlineLevel="0" collapsed="false">
      <c r="A560" s="577" t="n">
        <v>559</v>
      </c>
      <c r="B560" s="577" t="s">
        <v>1746</v>
      </c>
      <c r="C560" s="577" t="s">
        <v>1747</v>
      </c>
      <c r="D560" s="577" t="s">
        <v>1748</v>
      </c>
      <c r="E560" s="577" t="s">
        <v>983</v>
      </c>
      <c r="F560" s="577" t="s">
        <v>984</v>
      </c>
      <c r="G560" s="577" t="s">
        <v>985</v>
      </c>
      <c r="H560" s="577" t="s">
        <v>214</v>
      </c>
    </row>
    <row r="561" customFormat="false" ht="11.25" hidden="false" customHeight="false" outlineLevel="0" collapsed="false">
      <c r="A561" s="577" t="n">
        <v>560</v>
      </c>
      <c r="B561" s="577" t="s">
        <v>1746</v>
      </c>
      <c r="C561" s="577" t="s">
        <v>1747</v>
      </c>
      <c r="D561" s="577" t="s">
        <v>1748</v>
      </c>
      <c r="E561" s="577" t="s">
        <v>845</v>
      </c>
      <c r="F561" s="577" t="s">
        <v>846</v>
      </c>
      <c r="G561" s="577" t="s">
        <v>847</v>
      </c>
      <c r="H561" s="577" t="s">
        <v>214</v>
      </c>
    </row>
    <row r="562" customFormat="false" ht="11.25" hidden="false" customHeight="false" outlineLevel="0" collapsed="false">
      <c r="A562" s="577" t="n">
        <v>561</v>
      </c>
      <c r="B562" s="577" t="s">
        <v>1746</v>
      </c>
      <c r="C562" s="577" t="s">
        <v>1746</v>
      </c>
      <c r="D562" s="577" t="s">
        <v>1749</v>
      </c>
      <c r="E562" s="577" t="s">
        <v>1750</v>
      </c>
      <c r="F562" s="577" t="s">
        <v>1751</v>
      </c>
      <c r="G562" s="577" t="s">
        <v>1752</v>
      </c>
      <c r="H562" s="577" t="s">
        <v>214</v>
      </c>
    </row>
    <row r="563" customFormat="false" ht="11.25" hidden="false" customHeight="false" outlineLevel="0" collapsed="false">
      <c r="A563" s="577" t="n">
        <v>562</v>
      </c>
      <c r="B563" s="577" t="s">
        <v>1746</v>
      </c>
      <c r="C563" s="577" t="s">
        <v>1746</v>
      </c>
      <c r="D563" s="577" t="s">
        <v>1749</v>
      </c>
      <c r="E563" s="577" t="s">
        <v>1753</v>
      </c>
      <c r="F563" s="577" t="s">
        <v>1754</v>
      </c>
      <c r="G563" s="577" t="s">
        <v>1752</v>
      </c>
      <c r="H563" s="577" t="s">
        <v>214</v>
      </c>
    </row>
    <row r="564" customFormat="false" ht="11.25" hidden="false" customHeight="false" outlineLevel="0" collapsed="false">
      <c r="A564" s="577" t="n">
        <v>563</v>
      </c>
      <c r="B564" s="577" t="s">
        <v>1746</v>
      </c>
      <c r="C564" s="577" t="s">
        <v>1746</v>
      </c>
      <c r="D564" s="577" t="s">
        <v>1749</v>
      </c>
      <c r="E564" s="577" t="s">
        <v>1755</v>
      </c>
      <c r="F564" s="577" t="s">
        <v>1756</v>
      </c>
      <c r="G564" s="577" t="s">
        <v>1752</v>
      </c>
      <c r="H564" s="577" t="s">
        <v>214</v>
      </c>
    </row>
    <row r="565" customFormat="false" ht="11.25" hidden="false" customHeight="false" outlineLevel="0" collapsed="false">
      <c r="A565" s="577" t="n">
        <v>564</v>
      </c>
      <c r="B565" s="577" t="s">
        <v>1746</v>
      </c>
      <c r="C565" s="577" t="s">
        <v>1746</v>
      </c>
      <c r="D565" s="577" t="s">
        <v>1749</v>
      </c>
      <c r="E565" s="577" t="s">
        <v>1757</v>
      </c>
      <c r="F565" s="577" t="s">
        <v>1758</v>
      </c>
      <c r="G565" s="577" t="s">
        <v>1752</v>
      </c>
      <c r="H565" s="577" t="s">
        <v>214</v>
      </c>
    </row>
    <row r="566" customFormat="false" ht="11.25" hidden="false" customHeight="false" outlineLevel="0" collapsed="false">
      <c r="A566" s="577" t="n">
        <v>565</v>
      </c>
      <c r="B566" s="577" t="s">
        <v>1746</v>
      </c>
      <c r="C566" s="577" t="s">
        <v>1746</v>
      </c>
      <c r="D566" s="577" t="s">
        <v>1759</v>
      </c>
      <c r="E566" s="577" t="s">
        <v>1760</v>
      </c>
      <c r="F566" s="577" t="s">
        <v>1761</v>
      </c>
      <c r="G566" s="577" t="s">
        <v>1752</v>
      </c>
      <c r="H566" s="577" t="s">
        <v>890</v>
      </c>
    </row>
    <row r="567" customFormat="false" ht="11.25" hidden="false" customHeight="false" outlineLevel="0" collapsed="false">
      <c r="A567" s="577" t="n">
        <v>566</v>
      </c>
      <c r="B567" s="577" t="s">
        <v>1746</v>
      </c>
      <c r="C567" s="577" t="s">
        <v>1746</v>
      </c>
      <c r="D567" s="577" t="s">
        <v>1749</v>
      </c>
      <c r="E567" s="577" t="s">
        <v>983</v>
      </c>
      <c r="F567" s="577" t="s">
        <v>984</v>
      </c>
      <c r="G567" s="577" t="s">
        <v>985</v>
      </c>
      <c r="H567" s="577" t="s">
        <v>214</v>
      </c>
    </row>
    <row r="568" customFormat="false" ht="11.25" hidden="false" customHeight="false" outlineLevel="0" collapsed="false">
      <c r="A568" s="577" t="n">
        <v>567</v>
      </c>
      <c r="B568" s="577" t="s">
        <v>1746</v>
      </c>
      <c r="C568" s="577" t="s">
        <v>1746</v>
      </c>
      <c r="D568" s="577" t="s">
        <v>1759</v>
      </c>
      <c r="E568" s="577" t="s">
        <v>983</v>
      </c>
      <c r="F568" s="577" t="s">
        <v>984</v>
      </c>
      <c r="G568" s="577" t="s">
        <v>985</v>
      </c>
      <c r="H568" s="577" t="s">
        <v>214</v>
      </c>
    </row>
    <row r="569" customFormat="false" ht="11.25" hidden="false" customHeight="false" outlineLevel="0" collapsed="false">
      <c r="A569" s="577" t="n">
        <v>568</v>
      </c>
      <c r="B569" s="577" t="s">
        <v>1746</v>
      </c>
      <c r="C569" s="577" t="s">
        <v>1746</v>
      </c>
      <c r="D569" s="577" t="s">
        <v>1749</v>
      </c>
      <c r="E569" s="577" t="s">
        <v>1762</v>
      </c>
      <c r="F569" s="577" t="s">
        <v>1763</v>
      </c>
      <c r="G569" s="577" t="s">
        <v>844</v>
      </c>
      <c r="H569" s="577" t="s">
        <v>214</v>
      </c>
    </row>
    <row r="570" customFormat="false" ht="11.25" hidden="false" customHeight="false" outlineLevel="0" collapsed="false">
      <c r="A570" s="577" t="n">
        <v>569</v>
      </c>
      <c r="B570" s="577" t="s">
        <v>1746</v>
      </c>
      <c r="C570" s="577" t="s">
        <v>1746</v>
      </c>
      <c r="D570" s="577" t="s">
        <v>1749</v>
      </c>
      <c r="E570" s="577" t="s">
        <v>1764</v>
      </c>
      <c r="F570" s="577" t="s">
        <v>1765</v>
      </c>
      <c r="G570" s="577" t="s">
        <v>1752</v>
      </c>
      <c r="H570" s="577" t="s">
        <v>214</v>
      </c>
    </row>
    <row r="571" customFormat="false" ht="11.25" hidden="false" customHeight="false" outlineLevel="0" collapsed="false">
      <c r="A571" s="577" t="n">
        <v>570</v>
      </c>
      <c r="B571" s="577" t="s">
        <v>1746</v>
      </c>
      <c r="C571" s="577" t="s">
        <v>1746</v>
      </c>
      <c r="D571" s="577" t="s">
        <v>1749</v>
      </c>
      <c r="E571" s="577" t="s">
        <v>845</v>
      </c>
      <c r="F571" s="577" t="s">
        <v>846</v>
      </c>
      <c r="G571" s="577" t="s">
        <v>847</v>
      </c>
      <c r="H571" s="577" t="s">
        <v>214</v>
      </c>
    </row>
    <row r="572" customFormat="false" ht="11.25" hidden="false" customHeight="false" outlineLevel="0" collapsed="false">
      <c r="A572" s="577" t="n">
        <v>571</v>
      </c>
      <c r="B572" s="577" t="s">
        <v>1746</v>
      </c>
      <c r="C572" s="577" t="s">
        <v>1746</v>
      </c>
      <c r="D572" s="577" t="s">
        <v>1759</v>
      </c>
      <c r="E572" s="577" t="s">
        <v>845</v>
      </c>
      <c r="F572" s="577" t="s">
        <v>846</v>
      </c>
      <c r="G572" s="577" t="s">
        <v>847</v>
      </c>
      <c r="H572" s="577" t="s">
        <v>214</v>
      </c>
    </row>
    <row r="573" customFormat="false" ht="11.25" hidden="false" customHeight="false" outlineLevel="0" collapsed="false">
      <c r="A573" s="577" t="n">
        <v>572</v>
      </c>
      <c r="B573" s="577" t="s">
        <v>1746</v>
      </c>
      <c r="C573" s="577" t="s">
        <v>1766</v>
      </c>
      <c r="D573" s="577" t="s">
        <v>1767</v>
      </c>
      <c r="E573" s="577" t="s">
        <v>983</v>
      </c>
      <c r="F573" s="577" t="s">
        <v>984</v>
      </c>
      <c r="G573" s="577" t="s">
        <v>985</v>
      </c>
      <c r="H573" s="577" t="s">
        <v>214</v>
      </c>
    </row>
    <row r="574" customFormat="false" ht="11.25" hidden="false" customHeight="false" outlineLevel="0" collapsed="false">
      <c r="A574" s="577" t="n">
        <v>573</v>
      </c>
      <c r="B574" s="577" t="s">
        <v>1746</v>
      </c>
      <c r="C574" s="577" t="s">
        <v>1766</v>
      </c>
      <c r="D574" s="577" t="s">
        <v>1767</v>
      </c>
      <c r="E574" s="577" t="s">
        <v>845</v>
      </c>
      <c r="F574" s="577" t="s">
        <v>846</v>
      </c>
      <c r="G574" s="577" t="s">
        <v>847</v>
      </c>
      <c r="H574" s="577" t="s">
        <v>214</v>
      </c>
    </row>
    <row r="575" customFormat="false" ht="11.25" hidden="false" customHeight="false" outlineLevel="0" collapsed="false">
      <c r="A575" s="577" t="n">
        <v>574</v>
      </c>
      <c r="B575" s="577" t="s">
        <v>1746</v>
      </c>
      <c r="C575" s="577" t="s">
        <v>1768</v>
      </c>
      <c r="D575" s="577" t="s">
        <v>1769</v>
      </c>
      <c r="E575" s="577" t="s">
        <v>983</v>
      </c>
      <c r="F575" s="577" t="s">
        <v>984</v>
      </c>
      <c r="G575" s="577" t="s">
        <v>985</v>
      </c>
      <c r="H575" s="577" t="s">
        <v>214</v>
      </c>
    </row>
    <row r="576" customFormat="false" ht="11.25" hidden="false" customHeight="false" outlineLevel="0" collapsed="false">
      <c r="A576" s="577" t="n">
        <v>575</v>
      </c>
      <c r="B576" s="577" t="s">
        <v>1746</v>
      </c>
      <c r="C576" s="577" t="s">
        <v>1768</v>
      </c>
      <c r="D576" s="577" t="s">
        <v>1769</v>
      </c>
      <c r="E576" s="577" t="s">
        <v>845</v>
      </c>
      <c r="F576" s="577" t="s">
        <v>846</v>
      </c>
      <c r="G576" s="577" t="s">
        <v>847</v>
      </c>
      <c r="H576" s="577" t="s">
        <v>214</v>
      </c>
    </row>
    <row r="577" customFormat="false" ht="11.25" hidden="false" customHeight="false" outlineLevel="0" collapsed="false">
      <c r="A577" s="577" t="n">
        <v>576</v>
      </c>
      <c r="B577" s="577" t="s">
        <v>1746</v>
      </c>
      <c r="C577" s="577" t="s">
        <v>1770</v>
      </c>
      <c r="D577" s="577" t="s">
        <v>1771</v>
      </c>
      <c r="E577" s="577" t="s">
        <v>983</v>
      </c>
      <c r="F577" s="577" t="s">
        <v>984</v>
      </c>
      <c r="G577" s="577" t="s">
        <v>985</v>
      </c>
      <c r="H577" s="577" t="s">
        <v>214</v>
      </c>
    </row>
    <row r="578" customFormat="false" ht="11.25" hidden="false" customHeight="false" outlineLevel="0" collapsed="false">
      <c r="A578" s="577" t="n">
        <v>577</v>
      </c>
      <c r="B578" s="577" t="s">
        <v>1746</v>
      </c>
      <c r="C578" s="577" t="s">
        <v>1770</v>
      </c>
      <c r="D578" s="577" t="s">
        <v>1771</v>
      </c>
      <c r="E578" s="577" t="s">
        <v>845</v>
      </c>
      <c r="F578" s="577" t="s">
        <v>846</v>
      </c>
      <c r="G578" s="577" t="s">
        <v>847</v>
      </c>
      <c r="H578" s="577" t="s">
        <v>214</v>
      </c>
    </row>
    <row r="579" customFormat="false" ht="11.25" hidden="false" customHeight="false" outlineLevel="0" collapsed="false">
      <c r="A579" s="577" t="n">
        <v>578</v>
      </c>
      <c r="B579" s="577" t="s">
        <v>1746</v>
      </c>
      <c r="C579" s="577" t="s">
        <v>1772</v>
      </c>
      <c r="D579" s="577" t="s">
        <v>1773</v>
      </c>
      <c r="E579" s="577" t="s">
        <v>1774</v>
      </c>
      <c r="F579" s="577" t="s">
        <v>1775</v>
      </c>
      <c r="G579" s="577" t="s">
        <v>1752</v>
      </c>
      <c r="H579" s="577" t="s">
        <v>214</v>
      </c>
    </row>
    <row r="580" customFormat="false" ht="11.25" hidden="false" customHeight="false" outlineLevel="0" collapsed="false">
      <c r="A580" s="577" t="n">
        <v>579</v>
      </c>
      <c r="B580" s="577" t="s">
        <v>1746</v>
      </c>
      <c r="C580" s="577" t="s">
        <v>1772</v>
      </c>
      <c r="D580" s="577" t="s">
        <v>1773</v>
      </c>
      <c r="E580" s="577" t="s">
        <v>983</v>
      </c>
      <c r="F580" s="577" t="s">
        <v>984</v>
      </c>
      <c r="G580" s="577" t="s">
        <v>985</v>
      </c>
      <c r="H580" s="577" t="s">
        <v>214</v>
      </c>
    </row>
    <row r="581" customFormat="false" ht="11.25" hidden="false" customHeight="false" outlineLevel="0" collapsed="false">
      <c r="A581" s="577" t="n">
        <v>580</v>
      </c>
      <c r="B581" s="577" t="s">
        <v>1746</v>
      </c>
      <c r="C581" s="577" t="s">
        <v>1772</v>
      </c>
      <c r="D581" s="577" t="s">
        <v>1773</v>
      </c>
      <c r="E581" s="577" t="s">
        <v>845</v>
      </c>
      <c r="F581" s="577" t="s">
        <v>846</v>
      </c>
      <c r="G581" s="577" t="s">
        <v>847</v>
      </c>
      <c r="H581" s="577" t="s">
        <v>214</v>
      </c>
    </row>
    <row r="582" customFormat="false" ht="11.25" hidden="false" customHeight="false" outlineLevel="0" collapsed="false">
      <c r="A582" s="577" t="n">
        <v>581</v>
      </c>
      <c r="B582" s="577" t="s">
        <v>1746</v>
      </c>
      <c r="C582" s="577" t="s">
        <v>1776</v>
      </c>
      <c r="D582" s="577" t="s">
        <v>1777</v>
      </c>
      <c r="E582" s="577" t="s">
        <v>983</v>
      </c>
      <c r="F582" s="577" t="s">
        <v>984</v>
      </c>
      <c r="G582" s="577" t="s">
        <v>985</v>
      </c>
      <c r="H582" s="577" t="s">
        <v>214</v>
      </c>
    </row>
    <row r="583" customFormat="false" ht="11.25" hidden="false" customHeight="false" outlineLevel="0" collapsed="false">
      <c r="A583" s="577" t="n">
        <v>582</v>
      </c>
      <c r="B583" s="577" t="s">
        <v>1746</v>
      </c>
      <c r="C583" s="577" t="s">
        <v>1776</v>
      </c>
      <c r="D583" s="577" t="s">
        <v>1777</v>
      </c>
      <c r="E583" s="577" t="s">
        <v>845</v>
      </c>
      <c r="F583" s="577" t="s">
        <v>846</v>
      </c>
      <c r="G583" s="577" t="s">
        <v>847</v>
      </c>
      <c r="H583" s="577" t="s">
        <v>214</v>
      </c>
    </row>
    <row r="584" customFormat="false" ht="11.25" hidden="false" customHeight="false" outlineLevel="0" collapsed="false">
      <c r="A584" s="577" t="n">
        <v>583</v>
      </c>
      <c r="B584" s="577" t="s">
        <v>1746</v>
      </c>
      <c r="C584" s="577" t="s">
        <v>1778</v>
      </c>
      <c r="D584" s="577" t="s">
        <v>1779</v>
      </c>
      <c r="E584" s="577" t="s">
        <v>983</v>
      </c>
      <c r="F584" s="577" t="s">
        <v>984</v>
      </c>
      <c r="G584" s="577" t="s">
        <v>985</v>
      </c>
      <c r="H584" s="577" t="s">
        <v>214</v>
      </c>
    </row>
    <row r="585" customFormat="false" ht="11.25" hidden="false" customHeight="false" outlineLevel="0" collapsed="false">
      <c r="A585" s="577" t="n">
        <v>584</v>
      </c>
      <c r="B585" s="577" t="s">
        <v>1746</v>
      </c>
      <c r="C585" s="577" t="s">
        <v>1778</v>
      </c>
      <c r="D585" s="577" t="s">
        <v>1779</v>
      </c>
      <c r="E585" s="577" t="s">
        <v>845</v>
      </c>
      <c r="F585" s="577" t="s">
        <v>846</v>
      </c>
      <c r="G585" s="577" t="s">
        <v>847</v>
      </c>
      <c r="H585" s="577" t="s">
        <v>214</v>
      </c>
    </row>
    <row r="586" customFormat="false" ht="11.25" hidden="false" customHeight="false" outlineLevel="0" collapsed="false">
      <c r="A586" s="577" t="n">
        <v>585</v>
      </c>
      <c r="B586" s="577" t="s">
        <v>1780</v>
      </c>
      <c r="C586" s="577" t="s">
        <v>1781</v>
      </c>
      <c r="D586" s="577" t="s">
        <v>1782</v>
      </c>
      <c r="E586" s="577" t="s">
        <v>845</v>
      </c>
      <c r="F586" s="577" t="s">
        <v>846</v>
      </c>
      <c r="G586" s="577" t="s">
        <v>847</v>
      </c>
      <c r="H586" s="577" t="s">
        <v>214</v>
      </c>
    </row>
    <row r="587" customFormat="false" ht="11.25" hidden="false" customHeight="false" outlineLevel="0" collapsed="false">
      <c r="A587" s="577" t="n">
        <v>586</v>
      </c>
      <c r="B587" s="577" t="s">
        <v>1780</v>
      </c>
      <c r="C587" s="577" t="s">
        <v>1783</v>
      </c>
      <c r="D587" s="577" t="s">
        <v>1784</v>
      </c>
      <c r="E587" s="577" t="s">
        <v>845</v>
      </c>
      <c r="F587" s="577" t="s">
        <v>846</v>
      </c>
      <c r="G587" s="577" t="s">
        <v>847</v>
      </c>
      <c r="H587" s="577" t="s">
        <v>214</v>
      </c>
    </row>
    <row r="588" customFormat="false" ht="11.25" hidden="false" customHeight="false" outlineLevel="0" collapsed="false">
      <c r="A588" s="577" t="n">
        <v>587</v>
      </c>
      <c r="B588" s="577" t="s">
        <v>1780</v>
      </c>
      <c r="C588" s="577" t="s">
        <v>1785</v>
      </c>
      <c r="D588" s="577" t="s">
        <v>1786</v>
      </c>
      <c r="E588" s="577" t="s">
        <v>845</v>
      </c>
      <c r="F588" s="577" t="s">
        <v>846</v>
      </c>
      <c r="G588" s="577" t="s">
        <v>847</v>
      </c>
      <c r="H588" s="577" t="s">
        <v>214</v>
      </c>
    </row>
    <row r="589" customFormat="false" ht="11.25" hidden="false" customHeight="false" outlineLevel="0" collapsed="false">
      <c r="A589" s="577" t="n">
        <v>588</v>
      </c>
      <c r="B589" s="577" t="s">
        <v>1780</v>
      </c>
      <c r="C589" s="577" t="s">
        <v>1787</v>
      </c>
      <c r="D589" s="577" t="s">
        <v>1788</v>
      </c>
      <c r="E589" s="577" t="s">
        <v>845</v>
      </c>
      <c r="F589" s="577" t="s">
        <v>846</v>
      </c>
      <c r="G589" s="577" t="s">
        <v>847</v>
      </c>
      <c r="H589" s="577" t="s">
        <v>214</v>
      </c>
    </row>
    <row r="590" customFormat="false" ht="11.25" hidden="false" customHeight="false" outlineLevel="0" collapsed="false">
      <c r="A590" s="577" t="n">
        <v>589</v>
      </c>
      <c r="B590" s="577" t="s">
        <v>1780</v>
      </c>
      <c r="C590" s="577" t="s">
        <v>995</v>
      </c>
      <c r="D590" s="577" t="s">
        <v>1789</v>
      </c>
      <c r="E590" s="577" t="s">
        <v>845</v>
      </c>
      <c r="F590" s="577" t="s">
        <v>846</v>
      </c>
      <c r="G590" s="577" t="s">
        <v>847</v>
      </c>
      <c r="H590" s="577" t="s">
        <v>214</v>
      </c>
    </row>
    <row r="591" customFormat="false" ht="11.25" hidden="false" customHeight="false" outlineLevel="0" collapsed="false">
      <c r="A591" s="577" t="n">
        <v>590</v>
      </c>
      <c r="B591" s="577" t="s">
        <v>1780</v>
      </c>
      <c r="C591" s="577" t="s">
        <v>1780</v>
      </c>
      <c r="D591" s="577" t="s">
        <v>1790</v>
      </c>
      <c r="E591" s="577" t="s">
        <v>1791</v>
      </c>
      <c r="F591" s="577" t="s">
        <v>1792</v>
      </c>
      <c r="G591" s="577" t="s">
        <v>1793</v>
      </c>
      <c r="H591" s="577" t="s">
        <v>838</v>
      </c>
    </row>
    <row r="592" customFormat="false" ht="11.25" hidden="false" customHeight="false" outlineLevel="0" collapsed="false">
      <c r="A592" s="577" t="n">
        <v>591</v>
      </c>
      <c r="B592" s="577" t="s">
        <v>1780</v>
      </c>
      <c r="C592" s="577" t="s">
        <v>1780</v>
      </c>
      <c r="D592" s="577" t="s">
        <v>1790</v>
      </c>
      <c r="E592" s="577" t="s">
        <v>1196</v>
      </c>
      <c r="F592" s="577" t="s">
        <v>1197</v>
      </c>
      <c r="G592" s="577" t="s">
        <v>1198</v>
      </c>
      <c r="H592" s="577" t="s">
        <v>214</v>
      </c>
    </row>
    <row r="593" customFormat="false" ht="11.25" hidden="false" customHeight="false" outlineLevel="0" collapsed="false">
      <c r="A593" s="577" t="n">
        <v>592</v>
      </c>
      <c r="B593" s="577" t="s">
        <v>1780</v>
      </c>
      <c r="C593" s="577" t="s">
        <v>1780</v>
      </c>
      <c r="D593" s="577" t="s">
        <v>1790</v>
      </c>
      <c r="E593" s="577" t="s">
        <v>845</v>
      </c>
      <c r="F593" s="577" t="s">
        <v>846</v>
      </c>
      <c r="G593" s="577" t="s">
        <v>847</v>
      </c>
      <c r="H593" s="577" t="s">
        <v>214</v>
      </c>
    </row>
    <row r="594" customFormat="false" ht="11.25" hidden="false" customHeight="false" outlineLevel="0" collapsed="false">
      <c r="A594" s="577" t="n">
        <v>593</v>
      </c>
      <c r="B594" s="577" t="s">
        <v>1780</v>
      </c>
      <c r="C594" s="577" t="s">
        <v>1780</v>
      </c>
      <c r="D594" s="577" t="s">
        <v>1794</v>
      </c>
      <c r="E594" s="577" t="s">
        <v>845</v>
      </c>
      <c r="F594" s="577" t="s">
        <v>846</v>
      </c>
      <c r="G594" s="577" t="s">
        <v>847</v>
      </c>
      <c r="H594" s="577" t="s">
        <v>214</v>
      </c>
    </row>
    <row r="595" customFormat="false" ht="11.25" hidden="false" customHeight="false" outlineLevel="0" collapsed="false">
      <c r="A595" s="577" t="n">
        <v>594</v>
      </c>
      <c r="B595" s="577" t="s">
        <v>1780</v>
      </c>
      <c r="C595" s="577" t="s">
        <v>1795</v>
      </c>
      <c r="D595" s="577" t="s">
        <v>1796</v>
      </c>
      <c r="E595" s="577" t="s">
        <v>845</v>
      </c>
      <c r="F595" s="577" t="s">
        <v>846</v>
      </c>
      <c r="G595" s="577" t="s">
        <v>847</v>
      </c>
      <c r="H595" s="577" t="s">
        <v>214</v>
      </c>
    </row>
    <row r="596" customFormat="false" ht="11.25" hidden="false" customHeight="false" outlineLevel="0" collapsed="false">
      <c r="A596" s="577" t="n">
        <v>595</v>
      </c>
      <c r="B596" s="577" t="s">
        <v>1780</v>
      </c>
      <c r="C596" s="577" t="s">
        <v>1797</v>
      </c>
      <c r="D596" s="577" t="s">
        <v>1798</v>
      </c>
      <c r="E596" s="577" t="s">
        <v>845</v>
      </c>
      <c r="F596" s="577" t="s">
        <v>846</v>
      </c>
      <c r="G596" s="577" t="s">
        <v>847</v>
      </c>
      <c r="H596" s="577" t="s">
        <v>214</v>
      </c>
    </row>
    <row r="597" customFormat="false" ht="11.25" hidden="false" customHeight="false" outlineLevel="0" collapsed="false">
      <c r="A597" s="577" t="n">
        <v>596</v>
      </c>
      <c r="B597" s="577" t="s">
        <v>1780</v>
      </c>
      <c r="C597" s="577" t="s">
        <v>1799</v>
      </c>
      <c r="D597" s="577" t="s">
        <v>1800</v>
      </c>
      <c r="E597" s="577" t="s">
        <v>845</v>
      </c>
      <c r="F597" s="577" t="s">
        <v>846</v>
      </c>
      <c r="G597" s="577" t="s">
        <v>847</v>
      </c>
      <c r="H597" s="577" t="s">
        <v>214</v>
      </c>
    </row>
    <row r="598" customFormat="false" ht="11.25" hidden="false" customHeight="false" outlineLevel="0" collapsed="false">
      <c r="A598" s="577" t="n">
        <v>597</v>
      </c>
      <c r="B598" s="577" t="s">
        <v>1801</v>
      </c>
      <c r="C598" s="577" t="s">
        <v>1802</v>
      </c>
      <c r="D598" s="577" t="s">
        <v>1803</v>
      </c>
      <c r="E598" s="577" t="s">
        <v>1804</v>
      </c>
      <c r="F598" s="577" t="s">
        <v>903</v>
      </c>
      <c r="G598" s="577" t="s">
        <v>1805</v>
      </c>
      <c r="H598" s="577" t="s">
        <v>214</v>
      </c>
    </row>
    <row r="599" customFormat="false" ht="11.25" hidden="false" customHeight="false" outlineLevel="0" collapsed="false">
      <c r="A599" s="577" t="n">
        <v>598</v>
      </c>
      <c r="B599" s="577" t="s">
        <v>1801</v>
      </c>
      <c r="C599" s="577" t="s">
        <v>1802</v>
      </c>
      <c r="D599" s="577" t="s">
        <v>1803</v>
      </c>
      <c r="E599" s="577" t="s">
        <v>902</v>
      </c>
      <c r="F599" s="577" t="s">
        <v>903</v>
      </c>
      <c r="G599" s="577" t="s">
        <v>904</v>
      </c>
      <c r="H599" s="577" t="s">
        <v>214</v>
      </c>
    </row>
    <row r="600" customFormat="false" ht="11.25" hidden="false" customHeight="false" outlineLevel="0" collapsed="false">
      <c r="A600" s="577" t="n">
        <v>599</v>
      </c>
      <c r="B600" s="577" t="s">
        <v>1801</v>
      </c>
      <c r="C600" s="577" t="s">
        <v>1802</v>
      </c>
      <c r="D600" s="577" t="s">
        <v>1803</v>
      </c>
      <c r="E600" s="577" t="s">
        <v>983</v>
      </c>
      <c r="F600" s="577" t="s">
        <v>984</v>
      </c>
      <c r="G600" s="577" t="s">
        <v>985</v>
      </c>
      <c r="H600" s="577" t="s">
        <v>214</v>
      </c>
    </row>
    <row r="601" customFormat="false" ht="11.25" hidden="false" customHeight="false" outlineLevel="0" collapsed="false">
      <c r="A601" s="577" t="n">
        <v>600</v>
      </c>
      <c r="B601" s="577" t="s">
        <v>1801</v>
      </c>
      <c r="C601" s="577" t="s">
        <v>1806</v>
      </c>
      <c r="D601" s="577" t="s">
        <v>1807</v>
      </c>
      <c r="E601" s="577" t="s">
        <v>1804</v>
      </c>
      <c r="F601" s="577" t="s">
        <v>903</v>
      </c>
      <c r="G601" s="577" t="s">
        <v>1805</v>
      </c>
      <c r="H601" s="577" t="s">
        <v>214</v>
      </c>
    </row>
    <row r="602" customFormat="false" ht="11.25" hidden="false" customHeight="false" outlineLevel="0" collapsed="false">
      <c r="A602" s="577" t="n">
        <v>601</v>
      </c>
      <c r="B602" s="577" t="s">
        <v>1801</v>
      </c>
      <c r="C602" s="577" t="s">
        <v>1806</v>
      </c>
      <c r="D602" s="577" t="s">
        <v>1807</v>
      </c>
      <c r="E602" s="577" t="s">
        <v>902</v>
      </c>
      <c r="F602" s="577" t="s">
        <v>903</v>
      </c>
      <c r="G602" s="577" t="s">
        <v>904</v>
      </c>
      <c r="H602" s="577" t="s">
        <v>214</v>
      </c>
    </row>
    <row r="603" customFormat="false" ht="11.25" hidden="false" customHeight="false" outlineLevel="0" collapsed="false">
      <c r="A603" s="577" t="n">
        <v>602</v>
      </c>
      <c r="B603" s="577" t="s">
        <v>1801</v>
      </c>
      <c r="C603" s="577" t="s">
        <v>1806</v>
      </c>
      <c r="D603" s="577" t="s">
        <v>1807</v>
      </c>
      <c r="E603" s="577" t="s">
        <v>983</v>
      </c>
      <c r="F603" s="577" t="s">
        <v>984</v>
      </c>
      <c r="G603" s="577" t="s">
        <v>985</v>
      </c>
      <c r="H603" s="577" t="s">
        <v>214</v>
      </c>
    </row>
    <row r="604" customFormat="false" ht="11.25" hidden="false" customHeight="false" outlineLevel="0" collapsed="false">
      <c r="A604" s="577" t="n">
        <v>603</v>
      </c>
      <c r="B604" s="577" t="s">
        <v>1801</v>
      </c>
      <c r="C604" s="577" t="s">
        <v>1808</v>
      </c>
      <c r="D604" s="577" t="s">
        <v>1809</v>
      </c>
      <c r="E604" s="577" t="s">
        <v>1804</v>
      </c>
      <c r="F604" s="577" t="s">
        <v>903</v>
      </c>
      <c r="G604" s="577" t="s">
        <v>1805</v>
      </c>
      <c r="H604" s="577" t="s">
        <v>214</v>
      </c>
    </row>
    <row r="605" customFormat="false" ht="11.25" hidden="false" customHeight="false" outlineLevel="0" collapsed="false">
      <c r="A605" s="577" t="n">
        <v>604</v>
      </c>
      <c r="B605" s="577" t="s">
        <v>1801</v>
      </c>
      <c r="C605" s="577" t="s">
        <v>1808</v>
      </c>
      <c r="D605" s="577" t="s">
        <v>1809</v>
      </c>
      <c r="E605" s="577" t="s">
        <v>902</v>
      </c>
      <c r="F605" s="577" t="s">
        <v>903</v>
      </c>
      <c r="G605" s="577" t="s">
        <v>904</v>
      </c>
      <c r="H605" s="577" t="s">
        <v>214</v>
      </c>
    </row>
    <row r="606" customFormat="false" ht="11.25" hidden="false" customHeight="false" outlineLevel="0" collapsed="false">
      <c r="A606" s="577" t="n">
        <v>605</v>
      </c>
      <c r="B606" s="577" t="s">
        <v>1801</v>
      </c>
      <c r="C606" s="577" t="s">
        <v>1808</v>
      </c>
      <c r="D606" s="577" t="s">
        <v>1809</v>
      </c>
      <c r="E606" s="577" t="s">
        <v>983</v>
      </c>
      <c r="F606" s="577" t="s">
        <v>984</v>
      </c>
      <c r="G606" s="577" t="s">
        <v>985</v>
      </c>
      <c r="H606" s="577" t="s">
        <v>214</v>
      </c>
    </row>
    <row r="607" customFormat="false" ht="11.25" hidden="false" customHeight="false" outlineLevel="0" collapsed="false">
      <c r="A607" s="577" t="n">
        <v>606</v>
      </c>
      <c r="B607" s="577" t="s">
        <v>1801</v>
      </c>
      <c r="C607" s="577" t="s">
        <v>1810</v>
      </c>
      <c r="D607" s="577" t="s">
        <v>1811</v>
      </c>
      <c r="E607" s="577" t="s">
        <v>1804</v>
      </c>
      <c r="F607" s="577" t="s">
        <v>903</v>
      </c>
      <c r="G607" s="577" t="s">
        <v>1805</v>
      </c>
      <c r="H607" s="577" t="s">
        <v>214</v>
      </c>
    </row>
    <row r="608" customFormat="false" ht="11.25" hidden="false" customHeight="false" outlineLevel="0" collapsed="false">
      <c r="A608" s="577" t="n">
        <v>607</v>
      </c>
      <c r="B608" s="577" t="s">
        <v>1801</v>
      </c>
      <c r="C608" s="577" t="s">
        <v>1810</v>
      </c>
      <c r="D608" s="577" t="s">
        <v>1811</v>
      </c>
      <c r="E608" s="577" t="s">
        <v>1812</v>
      </c>
      <c r="F608" s="577" t="s">
        <v>1813</v>
      </c>
      <c r="G608" s="577" t="s">
        <v>1814</v>
      </c>
      <c r="H608" s="577" t="s">
        <v>214</v>
      </c>
    </row>
    <row r="609" customFormat="false" ht="11.25" hidden="false" customHeight="false" outlineLevel="0" collapsed="false">
      <c r="A609" s="577" t="n">
        <v>608</v>
      </c>
      <c r="B609" s="577" t="s">
        <v>1801</v>
      </c>
      <c r="C609" s="577" t="s">
        <v>1810</v>
      </c>
      <c r="D609" s="577" t="s">
        <v>1811</v>
      </c>
      <c r="E609" s="577" t="s">
        <v>902</v>
      </c>
      <c r="F609" s="577" t="s">
        <v>903</v>
      </c>
      <c r="G609" s="577" t="s">
        <v>904</v>
      </c>
      <c r="H609" s="577" t="s">
        <v>214</v>
      </c>
    </row>
    <row r="610" customFormat="false" ht="11.25" hidden="false" customHeight="false" outlineLevel="0" collapsed="false">
      <c r="A610" s="577" t="n">
        <v>609</v>
      </c>
      <c r="B610" s="577" t="s">
        <v>1801</v>
      </c>
      <c r="C610" s="577" t="s">
        <v>1810</v>
      </c>
      <c r="D610" s="577" t="s">
        <v>1811</v>
      </c>
      <c r="E610" s="577" t="s">
        <v>983</v>
      </c>
      <c r="F610" s="577" t="s">
        <v>984</v>
      </c>
      <c r="G610" s="577" t="s">
        <v>985</v>
      </c>
      <c r="H610" s="577" t="s">
        <v>214</v>
      </c>
    </row>
    <row r="611" customFormat="false" ht="11.25" hidden="false" customHeight="false" outlineLevel="0" collapsed="false">
      <c r="A611" s="577" t="n">
        <v>610</v>
      </c>
      <c r="B611" s="577" t="s">
        <v>1801</v>
      </c>
      <c r="C611" s="577" t="s">
        <v>1815</v>
      </c>
      <c r="D611" s="577" t="s">
        <v>1816</v>
      </c>
      <c r="E611" s="577" t="s">
        <v>1804</v>
      </c>
      <c r="F611" s="577" t="s">
        <v>903</v>
      </c>
      <c r="G611" s="577" t="s">
        <v>1805</v>
      </c>
      <c r="H611" s="577" t="s">
        <v>214</v>
      </c>
    </row>
    <row r="612" customFormat="false" ht="11.25" hidden="false" customHeight="false" outlineLevel="0" collapsed="false">
      <c r="A612" s="577" t="n">
        <v>611</v>
      </c>
      <c r="B612" s="577" t="s">
        <v>1801</v>
      </c>
      <c r="C612" s="577" t="s">
        <v>1815</v>
      </c>
      <c r="D612" s="577" t="s">
        <v>1816</v>
      </c>
      <c r="E612" s="577" t="s">
        <v>902</v>
      </c>
      <c r="F612" s="577" t="s">
        <v>903</v>
      </c>
      <c r="G612" s="577" t="s">
        <v>904</v>
      </c>
      <c r="H612" s="577" t="s">
        <v>214</v>
      </c>
    </row>
    <row r="613" customFormat="false" ht="11.25" hidden="false" customHeight="false" outlineLevel="0" collapsed="false">
      <c r="A613" s="577" t="n">
        <v>612</v>
      </c>
      <c r="B613" s="577" t="s">
        <v>1801</v>
      </c>
      <c r="C613" s="577" t="s">
        <v>1815</v>
      </c>
      <c r="D613" s="577" t="s">
        <v>1816</v>
      </c>
      <c r="E613" s="577" t="s">
        <v>983</v>
      </c>
      <c r="F613" s="577" t="s">
        <v>984</v>
      </c>
      <c r="G613" s="577" t="s">
        <v>985</v>
      </c>
      <c r="H613" s="577" t="s">
        <v>214</v>
      </c>
    </row>
    <row r="614" customFormat="false" ht="11.25" hidden="false" customHeight="false" outlineLevel="0" collapsed="false">
      <c r="A614" s="577" t="n">
        <v>613</v>
      </c>
      <c r="B614" s="577" t="s">
        <v>1801</v>
      </c>
      <c r="C614" s="577" t="s">
        <v>1817</v>
      </c>
      <c r="D614" s="577" t="s">
        <v>1818</v>
      </c>
      <c r="E614" s="577" t="s">
        <v>1804</v>
      </c>
      <c r="F614" s="577" t="s">
        <v>903</v>
      </c>
      <c r="G614" s="577" t="s">
        <v>1805</v>
      </c>
      <c r="H614" s="577" t="s">
        <v>214</v>
      </c>
    </row>
    <row r="615" customFormat="false" ht="11.25" hidden="false" customHeight="false" outlineLevel="0" collapsed="false">
      <c r="A615" s="577" t="n">
        <v>614</v>
      </c>
      <c r="B615" s="577" t="s">
        <v>1801</v>
      </c>
      <c r="C615" s="577" t="s">
        <v>1817</v>
      </c>
      <c r="D615" s="577" t="s">
        <v>1818</v>
      </c>
      <c r="E615" s="577" t="s">
        <v>902</v>
      </c>
      <c r="F615" s="577" t="s">
        <v>903</v>
      </c>
      <c r="G615" s="577" t="s">
        <v>904</v>
      </c>
      <c r="H615" s="577" t="s">
        <v>214</v>
      </c>
    </row>
    <row r="616" customFormat="false" ht="11.25" hidden="false" customHeight="false" outlineLevel="0" collapsed="false">
      <c r="A616" s="577" t="n">
        <v>615</v>
      </c>
      <c r="B616" s="577" t="s">
        <v>1801</v>
      </c>
      <c r="C616" s="577" t="s">
        <v>1817</v>
      </c>
      <c r="D616" s="577" t="s">
        <v>1818</v>
      </c>
      <c r="E616" s="577" t="s">
        <v>983</v>
      </c>
      <c r="F616" s="577" t="s">
        <v>984</v>
      </c>
      <c r="G616" s="577" t="s">
        <v>985</v>
      </c>
      <c r="H616" s="577" t="s">
        <v>214</v>
      </c>
    </row>
    <row r="617" customFormat="false" ht="11.25" hidden="false" customHeight="false" outlineLevel="0" collapsed="false">
      <c r="A617" s="577" t="n">
        <v>616</v>
      </c>
      <c r="B617" s="577" t="s">
        <v>1801</v>
      </c>
      <c r="C617" s="577" t="s">
        <v>1819</v>
      </c>
      <c r="D617" s="577" t="s">
        <v>1820</v>
      </c>
      <c r="E617" s="577" t="s">
        <v>1804</v>
      </c>
      <c r="F617" s="577" t="s">
        <v>903</v>
      </c>
      <c r="G617" s="577" t="s">
        <v>1805</v>
      </c>
      <c r="H617" s="577" t="s">
        <v>214</v>
      </c>
    </row>
    <row r="618" customFormat="false" ht="11.25" hidden="false" customHeight="false" outlineLevel="0" collapsed="false">
      <c r="A618" s="577" t="n">
        <v>617</v>
      </c>
      <c r="B618" s="577" t="s">
        <v>1801</v>
      </c>
      <c r="C618" s="577" t="s">
        <v>1819</v>
      </c>
      <c r="D618" s="577" t="s">
        <v>1820</v>
      </c>
      <c r="E618" s="577" t="s">
        <v>902</v>
      </c>
      <c r="F618" s="577" t="s">
        <v>903</v>
      </c>
      <c r="G618" s="577" t="s">
        <v>904</v>
      </c>
      <c r="H618" s="577" t="s">
        <v>214</v>
      </c>
    </row>
    <row r="619" customFormat="false" ht="11.25" hidden="false" customHeight="false" outlineLevel="0" collapsed="false">
      <c r="A619" s="577" t="n">
        <v>618</v>
      </c>
      <c r="B619" s="577" t="s">
        <v>1801</v>
      </c>
      <c r="C619" s="577" t="s">
        <v>1819</v>
      </c>
      <c r="D619" s="577" t="s">
        <v>1820</v>
      </c>
      <c r="E619" s="577" t="s">
        <v>983</v>
      </c>
      <c r="F619" s="577" t="s">
        <v>984</v>
      </c>
      <c r="G619" s="577" t="s">
        <v>985</v>
      </c>
      <c r="H619" s="577" t="s">
        <v>214</v>
      </c>
    </row>
    <row r="620" customFormat="false" ht="11.25" hidden="false" customHeight="false" outlineLevel="0" collapsed="false">
      <c r="A620" s="577" t="n">
        <v>619</v>
      </c>
      <c r="B620" s="577" t="s">
        <v>1801</v>
      </c>
      <c r="C620" s="577" t="s">
        <v>1821</v>
      </c>
      <c r="D620" s="577" t="s">
        <v>1822</v>
      </c>
      <c r="E620" s="577" t="s">
        <v>1804</v>
      </c>
      <c r="F620" s="577" t="s">
        <v>903</v>
      </c>
      <c r="G620" s="577" t="s">
        <v>1805</v>
      </c>
      <c r="H620" s="577" t="s">
        <v>214</v>
      </c>
    </row>
    <row r="621" customFormat="false" ht="11.25" hidden="false" customHeight="false" outlineLevel="0" collapsed="false">
      <c r="A621" s="577" t="n">
        <v>620</v>
      </c>
      <c r="B621" s="577" t="s">
        <v>1801</v>
      </c>
      <c r="C621" s="577" t="s">
        <v>1821</v>
      </c>
      <c r="D621" s="577" t="s">
        <v>1822</v>
      </c>
      <c r="E621" s="577" t="s">
        <v>902</v>
      </c>
      <c r="F621" s="577" t="s">
        <v>903</v>
      </c>
      <c r="G621" s="577" t="s">
        <v>904</v>
      </c>
      <c r="H621" s="577" t="s">
        <v>214</v>
      </c>
    </row>
    <row r="622" customFormat="false" ht="11.25" hidden="false" customHeight="false" outlineLevel="0" collapsed="false">
      <c r="A622" s="577" t="n">
        <v>621</v>
      </c>
      <c r="B622" s="577" t="s">
        <v>1801</v>
      </c>
      <c r="C622" s="577" t="s">
        <v>1821</v>
      </c>
      <c r="D622" s="577" t="s">
        <v>1822</v>
      </c>
      <c r="E622" s="577" t="s">
        <v>983</v>
      </c>
      <c r="F622" s="577" t="s">
        <v>984</v>
      </c>
      <c r="G622" s="577" t="s">
        <v>985</v>
      </c>
      <c r="H622" s="577" t="s">
        <v>214</v>
      </c>
    </row>
    <row r="623" customFormat="false" ht="11.25" hidden="false" customHeight="false" outlineLevel="0" collapsed="false">
      <c r="A623" s="577" t="n">
        <v>622</v>
      </c>
      <c r="B623" s="577" t="s">
        <v>1801</v>
      </c>
      <c r="C623" s="577" t="s">
        <v>1801</v>
      </c>
      <c r="D623" s="577" t="s">
        <v>1823</v>
      </c>
      <c r="E623" s="577" t="s">
        <v>1824</v>
      </c>
      <c r="F623" s="577" t="s">
        <v>1825</v>
      </c>
      <c r="G623" s="577" t="s">
        <v>1814</v>
      </c>
      <c r="H623" s="577" t="s">
        <v>214</v>
      </c>
    </row>
    <row r="624" customFormat="false" ht="11.25" hidden="false" customHeight="false" outlineLevel="0" collapsed="false">
      <c r="A624" s="577" t="n">
        <v>623</v>
      </c>
      <c r="B624" s="577" t="s">
        <v>1801</v>
      </c>
      <c r="C624" s="577" t="s">
        <v>1801</v>
      </c>
      <c r="D624" s="577" t="s">
        <v>1823</v>
      </c>
      <c r="E624" s="577" t="s">
        <v>1826</v>
      </c>
      <c r="F624" s="577" t="s">
        <v>1827</v>
      </c>
      <c r="G624" s="577" t="s">
        <v>1814</v>
      </c>
      <c r="H624" s="577" t="s">
        <v>214</v>
      </c>
    </row>
    <row r="625" customFormat="false" ht="11.25" hidden="false" customHeight="false" outlineLevel="0" collapsed="false">
      <c r="A625" s="577" t="n">
        <v>624</v>
      </c>
      <c r="B625" s="577" t="s">
        <v>1801</v>
      </c>
      <c r="C625" s="577" t="s">
        <v>1801</v>
      </c>
      <c r="D625" s="577" t="s">
        <v>1823</v>
      </c>
      <c r="E625" s="577" t="s">
        <v>1804</v>
      </c>
      <c r="F625" s="577" t="s">
        <v>903</v>
      </c>
      <c r="G625" s="577" t="s">
        <v>1805</v>
      </c>
      <c r="H625" s="577" t="s">
        <v>214</v>
      </c>
    </row>
    <row r="626" customFormat="false" ht="11.25" hidden="false" customHeight="false" outlineLevel="0" collapsed="false">
      <c r="A626" s="577" t="n">
        <v>625</v>
      </c>
      <c r="B626" s="577" t="s">
        <v>1801</v>
      </c>
      <c r="C626" s="577" t="s">
        <v>1801</v>
      </c>
      <c r="D626" s="577" t="s">
        <v>1828</v>
      </c>
      <c r="E626" s="577" t="s">
        <v>1804</v>
      </c>
      <c r="F626" s="577" t="s">
        <v>903</v>
      </c>
      <c r="G626" s="577" t="s">
        <v>1805</v>
      </c>
      <c r="H626" s="577" t="s">
        <v>214</v>
      </c>
    </row>
    <row r="627" customFormat="false" ht="11.25" hidden="false" customHeight="false" outlineLevel="0" collapsed="false">
      <c r="A627" s="577" t="n">
        <v>626</v>
      </c>
      <c r="B627" s="577" t="s">
        <v>1801</v>
      </c>
      <c r="C627" s="577" t="s">
        <v>1801</v>
      </c>
      <c r="D627" s="577" t="s">
        <v>1823</v>
      </c>
      <c r="E627" s="577" t="s">
        <v>1829</v>
      </c>
      <c r="F627" s="577" t="s">
        <v>1830</v>
      </c>
      <c r="G627" s="577" t="s">
        <v>1814</v>
      </c>
      <c r="H627" s="577" t="s">
        <v>214</v>
      </c>
    </row>
    <row r="628" customFormat="false" ht="11.25" hidden="false" customHeight="false" outlineLevel="0" collapsed="false">
      <c r="A628" s="577" t="n">
        <v>627</v>
      </c>
      <c r="B628" s="577" t="s">
        <v>1801</v>
      </c>
      <c r="C628" s="577" t="s">
        <v>1801</v>
      </c>
      <c r="D628" s="577" t="s">
        <v>1823</v>
      </c>
      <c r="E628" s="577" t="s">
        <v>1831</v>
      </c>
      <c r="F628" s="577" t="s">
        <v>1832</v>
      </c>
      <c r="G628" s="577" t="s">
        <v>1814</v>
      </c>
      <c r="H628" s="577" t="s">
        <v>214</v>
      </c>
    </row>
    <row r="629" customFormat="false" ht="11.25" hidden="false" customHeight="false" outlineLevel="0" collapsed="false">
      <c r="A629" s="577" t="n">
        <v>628</v>
      </c>
      <c r="B629" s="577" t="s">
        <v>1801</v>
      </c>
      <c r="C629" s="577" t="s">
        <v>1801</v>
      </c>
      <c r="D629" s="577" t="s">
        <v>1823</v>
      </c>
      <c r="E629" s="577" t="s">
        <v>1833</v>
      </c>
      <c r="F629" s="577" t="s">
        <v>1834</v>
      </c>
      <c r="G629" s="577" t="s">
        <v>1814</v>
      </c>
      <c r="H629" s="577" t="s">
        <v>214</v>
      </c>
    </row>
    <row r="630" customFormat="false" ht="11.25" hidden="false" customHeight="false" outlineLevel="0" collapsed="false">
      <c r="A630" s="577" t="n">
        <v>629</v>
      </c>
      <c r="B630" s="577" t="s">
        <v>1801</v>
      </c>
      <c r="C630" s="577" t="s">
        <v>1801</v>
      </c>
      <c r="D630" s="577" t="s">
        <v>1823</v>
      </c>
      <c r="E630" s="577" t="s">
        <v>1835</v>
      </c>
      <c r="F630" s="577" t="s">
        <v>1836</v>
      </c>
      <c r="G630" s="577" t="s">
        <v>1814</v>
      </c>
      <c r="H630" s="577" t="s">
        <v>214</v>
      </c>
    </row>
    <row r="631" customFormat="false" ht="11.25" hidden="false" customHeight="false" outlineLevel="0" collapsed="false">
      <c r="A631" s="577" t="n">
        <v>630</v>
      </c>
      <c r="B631" s="577" t="s">
        <v>1801</v>
      </c>
      <c r="C631" s="577" t="s">
        <v>1801</v>
      </c>
      <c r="D631" s="577" t="s">
        <v>1823</v>
      </c>
      <c r="E631" s="577" t="s">
        <v>1837</v>
      </c>
      <c r="F631" s="577" t="s">
        <v>1838</v>
      </c>
      <c r="G631" s="577" t="s">
        <v>1814</v>
      </c>
      <c r="H631" s="577" t="s">
        <v>214</v>
      </c>
    </row>
    <row r="632" customFormat="false" ht="11.25" hidden="false" customHeight="false" outlineLevel="0" collapsed="false">
      <c r="A632" s="577" t="n">
        <v>631</v>
      </c>
      <c r="B632" s="577" t="s">
        <v>1801</v>
      </c>
      <c r="C632" s="577" t="s">
        <v>1801</v>
      </c>
      <c r="D632" s="577" t="s">
        <v>1823</v>
      </c>
      <c r="E632" s="577" t="s">
        <v>1839</v>
      </c>
      <c r="F632" s="577" t="s">
        <v>1840</v>
      </c>
      <c r="G632" s="577" t="s">
        <v>1814</v>
      </c>
      <c r="H632" s="577" t="s">
        <v>214</v>
      </c>
    </row>
    <row r="633" customFormat="false" ht="11.25" hidden="false" customHeight="false" outlineLevel="0" collapsed="false">
      <c r="A633" s="577" t="n">
        <v>632</v>
      </c>
      <c r="B633" s="577" t="s">
        <v>1801</v>
      </c>
      <c r="C633" s="577" t="s">
        <v>1801</v>
      </c>
      <c r="D633" s="577" t="s">
        <v>1823</v>
      </c>
      <c r="E633" s="577" t="s">
        <v>1841</v>
      </c>
      <c r="F633" s="577" t="s">
        <v>1842</v>
      </c>
      <c r="G633" s="577" t="s">
        <v>889</v>
      </c>
      <c r="H633" s="577" t="s">
        <v>214</v>
      </c>
    </row>
    <row r="634" customFormat="false" ht="11.25" hidden="false" customHeight="false" outlineLevel="0" collapsed="false">
      <c r="A634" s="577" t="n">
        <v>633</v>
      </c>
      <c r="B634" s="577" t="s">
        <v>1801</v>
      </c>
      <c r="C634" s="577" t="s">
        <v>1801</v>
      </c>
      <c r="D634" s="577" t="s">
        <v>1823</v>
      </c>
      <c r="E634" s="577" t="s">
        <v>902</v>
      </c>
      <c r="F634" s="577" t="s">
        <v>903</v>
      </c>
      <c r="G634" s="577" t="s">
        <v>904</v>
      </c>
      <c r="H634" s="577" t="s">
        <v>214</v>
      </c>
    </row>
    <row r="635" customFormat="false" ht="11.25" hidden="false" customHeight="false" outlineLevel="0" collapsed="false">
      <c r="A635" s="577" t="n">
        <v>634</v>
      </c>
      <c r="B635" s="577" t="s">
        <v>1801</v>
      </c>
      <c r="C635" s="577" t="s">
        <v>1801</v>
      </c>
      <c r="D635" s="577" t="s">
        <v>1828</v>
      </c>
      <c r="E635" s="577" t="s">
        <v>902</v>
      </c>
      <c r="F635" s="577" t="s">
        <v>903</v>
      </c>
      <c r="G635" s="577" t="s">
        <v>904</v>
      </c>
      <c r="H635" s="577" t="s">
        <v>214</v>
      </c>
    </row>
    <row r="636" customFormat="false" ht="11.25" hidden="false" customHeight="false" outlineLevel="0" collapsed="false">
      <c r="A636" s="577" t="n">
        <v>635</v>
      </c>
      <c r="B636" s="577" t="s">
        <v>1801</v>
      </c>
      <c r="C636" s="577" t="s">
        <v>1801</v>
      </c>
      <c r="D636" s="577" t="s">
        <v>1828</v>
      </c>
      <c r="E636" s="577" t="s">
        <v>983</v>
      </c>
      <c r="F636" s="577" t="s">
        <v>984</v>
      </c>
      <c r="G636" s="577" t="s">
        <v>985</v>
      </c>
      <c r="H636" s="577" t="s">
        <v>214</v>
      </c>
    </row>
    <row r="637" customFormat="false" ht="11.25" hidden="false" customHeight="false" outlineLevel="0" collapsed="false">
      <c r="A637" s="577" t="n">
        <v>636</v>
      </c>
      <c r="B637" s="577" t="s">
        <v>1801</v>
      </c>
      <c r="C637" s="577" t="s">
        <v>1801</v>
      </c>
      <c r="D637" s="577" t="s">
        <v>1823</v>
      </c>
      <c r="E637" s="577" t="s">
        <v>983</v>
      </c>
      <c r="F637" s="577" t="s">
        <v>984</v>
      </c>
      <c r="G637" s="577" t="s">
        <v>985</v>
      </c>
      <c r="H637" s="577" t="s">
        <v>214</v>
      </c>
    </row>
    <row r="638" customFormat="false" ht="11.25" hidden="false" customHeight="false" outlineLevel="0" collapsed="false">
      <c r="A638" s="577" t="n">
        <v>637</v>
      </c>
      <c r="B638" s="577" t="s">
        <v>1801</v>
      </c>
      <c r="C638" s="577" t="s">
        <v>1801</v>
      </c>
      <c r="D638" s="577" t="s">
        <v>1823</v>
      </c>
      <c r="E638" s="577" t="s">
        <v>1843</v>
      </c>
      <c r="F638" s="577" t="s">
        <v>1844</v>
      </c>
      <c r="G638" s="577" t="s">
        <v>1814</v>
      </c>
      <c r="H638" s="577" t="s">
        <v>214</v>
      </c>
    </row>
    <row r="639" customFormat="false" ht="11.25" hidden="false" customHeight="false" outlineLevel="0" collapsed="false">
      <c r="A639" s="577" t="n">
        <v>638</v>
      </c>
      <c r="B639" s="577" t="s">
        <v>1801</v>
      </c>
      <c r="C639" s="577" t="s">
        <v>1845</v>
      </c>
      <c r="D639" s="577" t="s">
        <v>1846</v>
      </c>
      <c r="E639" s="577" t="s">
        <v>1804</v>
      </c>
      <c r="F639" s="577" t="s">
        <v>903</v>
      </c>
      <c r="G639" s="577" t="s">
        <v>1805</v>
      </c>
      <c r="H639" s="577" t="s">
        <v>214</v>
      </c>
    </row>
    <row r="640" customFormat="false" ht="11.25" hidden="false" customHeight="false" outlineLevel="0" collapsed="false">
      <c r="A640" s="577" t="n">
        <v>639</v>
      </c>
      <c r="B640" s="577" t="s">
        <v>1801</v>
      </c>
      <c r="C640" s="577" t="s">
        <v>1845</v>
      </c>
      <c r="D640" s="577" t="s">
        <v>1846</v>
      </c>
      <c r="E640" s="577" t="s">
        <v>902</v>
      </c>
      <c r="F640" s="577" t="s">
        <v>903</v>
      </c>
      <c r="G640" s="577" t="s">
        <v>904</v>
      </c>
      <c r="H640" s="577" t="s">
        <v>214</v>
      </c>
    </row>
    <row r="641" customFormat="false" ht="11.25" hidden="false" customHeight="false" outlineLevel="0" collapsed="false">
      <c r="A641" s="577" t="n">
        <v>640</v>
      </c>
      <c r="B641" s="577" t="s">
        <v>1801</v>
      </c>
      <c r="C641" s="577" t="s">
        <v>1845</v>
      </c>
      <c r="D641" s="577" t="s">
        <v>1846</v>
      </c>
      <c r="E641" s="577" t="s">
        <v>983</v>
      </c>
      <c r="F641" s="577" t="s">
        <v>984</v>
      </c>
      <c r="G641" s="577" t="s">
        <v>985</v>
      </c>
      <c r="H641" s="577" t="s">
        <v>214</v>
      </c>
    </row>
    <row r="642" customFormat="false" ht="11.25" hidden="false" customHeight="false" outlineLevel="0" collapsed="false">
      <c r="A642" s="577" t="n">
        <v>641</v>
      </c>
      <c r="B642" s="577" t="s">
        <v>1847</v>
      </c>
      <c r="C642" s="577" t="s">
        <v>1847</v>
      </c>
      <c r="D642" s="577" t="s">
        <v>1848</v>
      </c>
      <c r="E642" s="577" t="s">
        <v>1849</v>
      </c>
      <c r="F642" s="577" t="s">
        <v>1850</v>
      </c>
      <c r="G642" s="577" t="s">
        <v>1851</v>
      </c>
      <c r="H642" s="577" t="s">
        <v>214</v>
      </c>
    </row>
    <row r="643" customFormat="false" ht="11.25" hidden="false" customHeight="false" outlineLevel="0" collapsed="false">
      <c r="A643" s="577" t="n">
        <v>642</v>
      </c>
      <c r="B643" s="577" t="s">
        <v>1847</v>
      </c>
      <c r="C643" s="577" t="s">
        <v>1847</v>
      </c>
      <c r="D643" s="577" t="s">
        <v>1848</v>
      </c>
      <c r="E643" s="577" t="s">
        <v>1852</v>
      </c>
      <c r="F643" s="577" t="s">
        <v>1853</v>
      </c>
      <c r="G643" s="577" t="s">
        <v>1851</v>
      </c>
      <c r="H643" s="577" t="s">
        <v>214</v>
      </c>
    </row>
    <row r="644" customFormat="false" ht="11.25" hidden="false" customHeight="false" outlineLevel="0" collapsed="false">
      <c r="A644" s="577" t="n">
        <v>643</v>
      </c>
      <c r="B644" s="577" t="s">
        <v>1847</v>
      </c>
      <c r="C644" s="577" t="s">
        <v>1847</v>
      </c>
      <c r="D644" s="577" t="s">
        <v>1848</v>
      </c>
      <c r="E644" s="577" t="s">
        <v>1854</v>
      </c>
      <c r="F644" s="577" t="s">
        <v>1855</v>
      </c>
      <c r="G644" s="577" t="s">
        <v>1851</v>
      </c>
      <c r="H644" s="577" t="s">
        <v>214</v>
      </c>
    </row>
    <row r="645" customFormat="false" ht="11.25" hidden="false" customHeight="false" outlineLevel="0" collapsed="false">
      <c r="A645" s="577" t="n">
        <v>644</v>
      </c>
      <c r="B645" s="577" t="s">
        <v>1856</v>
      </c>
      <c r="C645" s="577" t="s">
        <v>1857</v>
      </c>
      <c r="D645" s="577" t="s">
        <v>1858</v>
      </c>
      <c r="E645" s="577" t="s">
        <v>842</v>
      </c>
      <c r="F645" s="577" t="s">
        <v>843</v>
      </c>
      <c r="G645" s="577" t="s">
        <v>844</v>
      </c>
      <c r="H645" s="577" t="s">
        <v>214</v>
      </c>
    </row>
    <row r="646" customFormat="false" ht="11.25" hidden="false" customHeight="false" outlineLevel="0" collapsed="false">
      <c r="A646" s="577" t="n">
        <v>645</v>
      </c>
      <c r="B646" s="577" t="s">
        <v>1856</v>
      </c>
      <c r="C646" s="577" t="s">
        <v>1859</v>
      </c>
      <c r="D646" s="577" t="s">
        <v>1860</v>
      </c>
      <c r="E646" s="577" t="s">
        <v>842</v>
      </c>
      <c r="F646" s="577" t="s">
        <v>843</v>
      </c>
      <c r="G646" s="577" t="s">
        <v>844</v>
      </c>
      <c r="H646" s="577" t="s">
        <v>214</v>
      </c>
    </row>
    <row r="647" customFormat="false" ht="11.25" hidden="false" customHeight="false" outlineLevel="0" collapsed="false">
      <c r="A647" s="577" t="n">
        <v>646</v>
      </c>
      <c r="B647" s="577" t="s">
        <v>1856</v>
      </c>
      <c r="C647" s="577" t="s">
        <v>1861</v>
      </c>
      <c r="D647" s="577" t="s">
        <v>1862</v>
      </c>
      <c r="E647" s="577" t="s">
        <v>842</v>
      </c>
      <c r="F647" s="577" t="s">
        <v>843</v>
      </c>
      <c r="G647" s="577" t="s">
        <v>844</v>
      </c>
      <c r="H647" s="577" t="s">
        <v>214</v>
      </c>
    </row>
    <row r="648" customFormat="false" ht="11.25" hidden="false" customHeight="false" outlineLevel="0" collapsed="false">
      <c r="A648" s="577" t="n">
        <v>647</v>
      </c>
      <c r="B648" s="577" t="s">
        <v>1856</v>
      </c>
      <c r="C648" s="577" t="s">
        <v>1863</v>
      </c>
      <c r="D648" s="577" t="s">
        <v>1864</v>
      </c>
      <c r="E648" s="577" t="s">
        <v>842</v>
      </c>
      <c r="F648" s="577" t="s">
        <v>843</v>
      </c>
      <c r="G648" s="577" t="s">
        <v>844</v>
      </c>
      <c r="H648" s="577" t="s">
        <v>214</v>
      </c>
    </row>
    <row r="649" customFormat="false" ht="11.25" hidden="false" customHeight="false" outlineLevel="0" collapsed="false">
      <c r="A649" s="577" t="n">
        <v>648</v>
      </c>
      <c r="B649" s="577" t="s">
        <v>1856</v>
      </c>
      <c r="C649" s="577" t="s">
        <v>1863</v>
      </c>
      <c r="D649" s="577" t="s">
        <v>1864</v>
      </c>
      <c r="E649" s="577" t="s">
        <v>1865</v>
      </c>
      <c r="F649" s="577" t="s">
        <v>1866</v>
      </c>
      <c r="G649" s="577" t="s">
        <v>1867</v>
      </c>
      <c r="H649" s="577" t="s">
        <v>214</v>
      </c>
    </row>
    <row r="650" customFormat="false" ht="11.25" hidden="false" customHeight="false" outlineLevel="0" collapsed="false">
      <c r="A650" s="577" t="n">
        <v>649</v>
      </c>
      <c r="B650" s="577" t="s">
        <v>1856</v>
      </c>
      <c r="C650" s="577" t="s">
        <v>1868</v>
      </c>
      <c r="D650" s="577" t="s">
        <v>1869</v>
      </c>
      <c r="E650" s="577" t="s">
        <v>842</v>
      </c>
      <c r="F650" s="577" t="s">
        <v>843</v>
      </c>
      <c r="G650" s="577" t="s">
        <v>844</v>
      </c>
      <c r="H650" s="577" t="s">
        <v>214</v>
      </c>
    </row>
    <row r="651" customFormat="false" ht="11.25" hidden="false" customHeight="false" outlineLevel="0" collapsed="false">
      <c r="A651" s="577" t="n">
        <v>650</v>
      </c>
      <c r="B651" s="577" t="s">
        <v>1856</v>
      </c>
      <c r="C651" s="577" t="s">
        <v>1870</v>
      </c>
      <c r="D651" s="577" t="s">
        <v>1871</v>
      </c>
      <c r="E651" s="577" t="s">
        <v>842</v>
      </c>
      <c r="F651" s="577" t="s">
        <v>843</v>
      </c>
      <c r="G651" s="577" t="s">
        <v>844</v>
      </c>
      <c r="H651" s="577" t="s">
        <v>214</v>
      </c>
    </row>
    <row r="652" customFormat="false" ht="11.25" hidden="false" customHeight="false" outlineLevel="0" collapsed="false">
      <c r="A652" s="577" t="n">
        <v>651</v>
      </c>
      <c r="B652" s="577" t="s">
        <v>1856</v>
      </c>
      <c r="C652" s="577" t="s">
        <v>1872</v>
      </c>
      <c r="D652" s="577" t="s">
        <v>1873</v>
      </c>
      <c r="E652" s="577" t="s">
        <v>842</v>
      </c>
      <c r="F652" s="577" t="s">
        <v>843</v>
      </c>
      <c r="G652" s="577" t="s">
        <v>844</v>
      </c>
      <c r="H652" s="577" t="s">
        <v>214</v>
      </c>
    </row>
    <row r="653" customFormat="false" ht="11.25" hidden="false" customHeight="false" outlineLevel="0" collapsed="false">
      <c r="A653" s="577" t="n">
        <v>652</v>
      </c>
      <c r="B653" s="577" t="s">
        <v>1856</v>
      </c>
      <c r="C653" s="577" t="s">
        <v>1874</v>
      </c>
      <c r="D653" s="577" t="s">
        <v>1875</v>
      </c>
      <c r="E653" s="577" t="s">
        <v>842</v>
      </c>
      <c r="F653" s="577" t="s">
        <v>843</v>
      </c>
      <c r="G653" s="577" t="s">
        <v>844</v>
      </c>
      <c r="H653" s="577" t="s">
        <v>214</v>
      </c>
    </row>
    <row r="654" customFormat="false" ht="11.25" hidden="false" customHeight="false" outlineLevel="0" collapsed="false">
      <c r="A654" s="577" t="n">
        <v>653</v>
      </c>
      <c r="B654" s="577" t="s">
        <v>1856</v>
      </c>
      <c r="C654" s="577" t="s">
        <v>1856</v>
      </c>
      <c r="D654" s="577" t="s">
        <v>1876</v>
      </c>
      <c r="E654" s="577" t="s">
        <v>1877</v>
      </c>
      <c r="F654" s="577" t="s">
        <v>1878</v>
      </c>
      <c r="G654" s="577" t="s">
        <v>1867</v>
      </c>
      <c r="H654" s="577" t="s">
        <v>214</v>
      </c>
    </row>
    <row r="655" customFormat="false" ht="11.25" hidden="false" customHeight="false" outlineLevel="0" collapsed="false">
      <c r="A655" s="577" t="n">
        <v>654</v>
      </c>
      <c r="B655" s="577" t="s">
        <v>1856</v>
      </c>
      <c r="C655" s="577" t="s">
        <v>1856</v>
      </c>
      <c r="D655" s="577" t="s">
        <v>1876</v>
      </c>
      <c r="E655" s="577" t="s">
        <v>1879</v>
      </c>
      <c r="F655" s="577" t="s">
        <v>1880</v>
      </c>
      <c r="G655" s="577" t="s">
        <v>1867</v>
      </c>
      <c r="H655" s="577" t="s">
        <v>214</v>
      </c>
    </row>
    <row r="656" customFormat="false" ht="11.25" hidden="false" customHeight="false" outlineLevel="0" collapsed="false">
      <c r="A656" s="577" t="n">
        <v>655</v>
      </c>
      <c r="B656" s="577" t="s">
        <v>1856</v>
      </c>
      <c r="C656" s="577" t="s">
        <v>1856</v>
      </c>
      <c r="D656" s="577" t="s">
        <v>1876</v>
      </c>
      <c r="E656" s="577" t="s">
        <v>1881</v>
      </c>
      <c r="F656" s="577" t="s">
        <v>1882</v>
      </c>
      <c r="G656" s="577" t="s">
        <v>1867</v>
      </c>
      <c r="H656" s="577" t="s">
        <v>890</v>
      </c>
    </row>
    <row r="657" customFormat="false" ht="11.25" hidden="false" customHeight="false" outlineLevel="0" collapsed="false">
      <c r="A657" s="577" t="n">
        <v>656</v>
      </c>
      <c r="B657" s="577" t="s">
        <v>1856</v>
      </c>
      <c r="C657" s="577" t="s">
        <v>1856</v>
      </c>
      <c r="D657" s="577" t="s">
        <v>1876</v>
      </c>
      <c r="E657" s="577" t="s">
        <v>1883</v>
      </c>
      <c r="F657" s="577" t="s">
        <v>1884</v>
      </c>
      <c r="G657" s="577" t="s">
        <v>1867</v>
      </c>
      <c r="H657" s="577" t="s">
        <v>214</v>
      </c>
    </row>
    <row r="658" customFormat="false" ht="11.25" hidden="false" customHeight="false" outlineLevel="0" collapsed="false">
      <c r="A658" s="577" t="n">
        <v>657</v>
      </c>
      <c r="B658" s="577" t="s">
        <v>1856</v>
      </c>
      <c r="C658" s="577" t="s">
        <v>1856</v>
      </c>
      <c r="D658" s="577" t="s">
        <v>1885</v>
      </c>
      <c r="E658" s="577" t="s">
        <v>842</v>
      </c>
      <c r="F658" s="577" t="s">
        <v>843</v>
      </c>
      <c r="G658" s="577" t="s">
        <v>844</v>
      </c>
      <c r="H658" s="577" t="s">
        <v>214</v>
      </c>
    </row>
    <row r="659" customFormat="false" ht="11.25" hidden="false" customHeight="false" outlineLevel="0" collapsed="false">
      <c r="A659" s="577" t="n">
        <v>658</v>
      </c>
      <c r="B659" s="577" t="s">
        <v>1856</v>
      </c>
      <c r="C659" s="577" t="s">
        <v>1856</v>
      </c>
      <c r="D659" s="577" t="s">
        <v>1876</v>
      </c>
      <c r="E659" s="577" t="s">
        <v>842</v>
      </c>
      <c r="F659" s="577" t="s">
        <v>843</v>
      </c>
      <c r="G659" s="577" t="s">
        <v>844</v>
      </c>
      <c r="H659" s="577" t="s">
        <v>214</v>
      </c>
    </row>
    <row r="660" customFormat="false" ht="11.25" hidden="false" customHeight="false" outlineLevel="0" collapsed="false">
      <c r="A660" s="577" t="n">
        <v>659</v>
      </c>
      <c r="B660" s="577" t="s">
        <v>1856</v>
      </c>
      <c r="C660" s="577" t="s">
        <v>1856</v>
      </c>
      <c r="D660" s="577" t="s">
        <v>1876</v>
      </c>
      <c r="E660" s="577" t="s">
        <v>1886</v>
      </c>
      <c r="F660" s="577" t="s">
        <v>1887</v>
      </c>
      <c r="G660" s="577" t="s">
        <v>1867</v>
      </c>
      <c r="H660" s="577" t="s">
        <v>214</v>
      </c>
    </row>
    <row r="661" customFormat="false" ht="11.25" hidden="false" customHeight="false" outlineLevel="0" collapsed="false">
      <c r="A661" s="577" t="n">
        <v>660</v>
      </c>
      <c r="B661" s="577" t="s">
        <v>1856</v>
      </c>
      <c r="C661" s="577" t="s">
        <v>1856</v>
      </c>
      <c r="D661" s="577" t="s">
        <v>1876</v>
      </c>
      <c r="E661" s="577" t="s">
        <v>1888</v>
      </c>
      <c r="F661" s="577" t="s">
        <v>1889</v>
      </c>
      <c r="G661" s="577" t="s">
        <v>1867</v>
      </c>
      <c r="H661" s="577" t="s">
        <v>214</v>
      </c>
    </row>
    <row r="662" customFormat="false" ht="11.25" hidden="false" customHeight="false" outlineLevel="0" collapsed="false">
      <c r="A662" s="577" t="n">
        <v>661</v>
      </c>
      <c r="B662" s="577" t="s">
        <v>1856</v>
      </c>
      <c r="C662" s="577" t="s">
        <v>1856</v>
      </c>
      <c r="D662" s="577" t="s">
        <v>1876</v>
      </c>
      <c r="E662" s="577" t="s">
        <v>1890</v>
      </c>
      <c r="F662" s="577" t="s">
        <v>1891</v>
      </c>
      <c r="G662" s="577" t="s">
        <v>1867</v>
      </c>
      <c r="H662" s="577" t="s">
        <v>214</v>
      </c>
    </row>
    <row r="663" customFormat="false" ht="11.25" hidden="false" customHeight="false" outlineLevel="0" collapsed="false">
      <c r="A663" s="577" t="n">
        <v>662</v>
      </c>
      <c r="B663" s="577" t="s">
        <v>1856</v>
      </c>
      <c r="C663" s="577" t="s">
        <v>1856</v>
      </c>
      <c r="D663" s="577" t="s">
        <v>1876</v>
      </c>
      <c r="E663" s="577" t="s">
        <v>1892</v>
      </c>
      <c r="F663" s="577" t="s">
        <v>1893</v>
      </c>
      <c r="G663" s="577" t="s">
        <v>1867</v>
      </c>
      <c r="H663" s="577" t="s">
        <v>214</v>
      </c>
    </row>
    <row r="664" customFormat="false" ht="11.25" hidden="false" customHeight="false" outlineLevel="0" collapsed="false">
      <c r="A664" s="577" t="n">
        <v>663</v>
      </c>
      <c r="B664" s="577" t="s">
        <v>1856</v>
      </c>
      <c r="C664" s="577" t="s">
        <v>1856</v>
      </c>
      <c r="D664" s="577" t="s">
        <v>1876</v>
      </c>
      <c r="E664" s="577" t="s">
        <v>1894</v>
      </c>
      <c r="F664" s="577" t="s">
        <v>1895</v>
      </c>
      <c r="G664" s="577" t="s">
        <v>1867</v>
      </c>
      <c r="H664" s="577" t="s">
        <v>214</v>
      </c>
    </row>
    <row r="665" customFormat="false" ht="11.25" hidden="false" customHeight="false" outlineLevel="0" collapsed="false">
      <c r="A665" s="577" t="n">
        <v>664</v>
      </c>
      <c r="B665" s="577" t="s">
        <v>1856</v>
      </c>
      <c r="C665" s="577" t="s">
        <v>1856</v>
      </c>
      <c r="D665" s="577" t="s">
        <v>1876</v>
      </c>
      <c r="E665" s="577" t="s">
        <v>1896</v>
      </c>
      <c r="F665" s="577" t="s">
        <v>1897</v>
      </c>
      <c r="G665" s="577" t="s">
        <v>1867</v>
      </c>
      <c r="H665" s="577" t="s">
        <v>214</v>
      </c>
    </row>
    <row r="666" customFormat="false" ht="11.25" hidden="false" customHeight="false" outlineLevel="0" collapsed="false">
      <c r="A666" s="577" t="n">
        <v>665</v>
      </c>
      <c r="B666" s="577" t="s">
        <v>1856</v>
      </c>
      <c r="C666" s="577" t="s">
        <v>1856</v>
      </c>
      <c r="D666" s="577" t="s">
        <v>1876</v>
      </c>
      <c r="E666" s="577" t="s">
        <v>1898</v>
      </c>
      <c r="F666" s="577" t="s">
        <v>1899</v>
      </c>
      <c r="G666" s="577" t="s">
        <v>1267</v>
      </c>
      <c r="H666" s="577" t="s">
        <v>214</v>
      </c>
    </row>
    <row r="667" customFormat="false" ht="11.25" hidden="false" customHeight="false" outlineLevel="0" collapsed="false">
      <c r="A667" s="577" t="n">
        <v>666</v>
      </c>
      <c r="B667" s="577" t="s">
        <v>1856</v>
      </c>
      <c r="C667" s="577" t="s">
        <v>1856</v>
      </c>
      <c r="D667" s="577" t="s">
        <v>1876</v>
      </c>
      <c r="E667" s="577" t="s">
        <v>1900</v>
      </c>
      <c r="F667" s="577" t="s">
        <v>1901</v>
      </c>
      <c r="G667" s="577" t="s">
        <v>1867</v>
      </c>
      <c r="H667" s="577" t="s">
        <v>214</v>
      </c>
    </row>
    <row r="668" customFormat="false" ht="11.25" hidden="false" customHeight="false" outlineLevel="0" collapsed="false">
      <c r="A668" s="577" t="n">
        <v>667</v>
      </c>
      <c r="B668" s="577" t="s">
        <v>1856</v>
      </c>
      <c r="C668" s="577" t="s">
        <v>1856</v>
      </c>
      <c r="D668" s="577" t="s">
        <v>1876</v>
      </c>
      <c r="E668" s="577" t="s">
        <v>1902</v>
      </c>
      <c r="F668" s="577" t="s">
        <v>1903</v>
      </c>
      <c r="G668" s="577" t="s">
        <v>1867</v>
      </c>
      <c r="H668" s="577" t="s">
        <v>214</v>
      </c>
    </row>
    <row r="669" customFormat="false" ht="11.25" hidden="false" customHeight="false" outlineLevel="0" collapsed="false">
      <c r="A669" s="577" t="n">
        <v>668</v>
      </c>
      <c r="B669" s="577" t="s">
        <v>1856</v>
      </c>
      <c r="C669" s="577" t="s">
        <v>1856</v>
      </c>
      <c r="D669" s="577" t="s">
        <v>1876</v>
      </c>
      <c r="E669" s="577" t="s">
        <v>1904</v>
      </c>
      <c r="F669" s="577" t="s">
        <v>1905</v>
      </c>
      <c r="G669" s="577" t="s">
        <v>1867</v>
      </c>
      <c r="H669" s="577" t="s">
        <v>214</v>
      </c>
    </row>
    <row r="670" customFormat="false" ht="11.25" hidden="false" customHeight="false" outlineLevel="0" collapsed="false">
      <c r="A670" s="577" t="n">
        <v>669</v>
      </c>
      <c r="B670" s="577" t="s">
        <v>1856</v>
      </c>
      <c r="C670" s="577" t="s">
        <v>1856</v>
      </c>
      <c r="D670" s="577" t="s">
        <v>1876</v>
      </c>
      <c r="E670" s="577" t="s">
        <v>1906</v>
      </c>
      <c r="F670" s="577" t="s">
        <v>1907</v>
      </c>
      <c r="G670" s="577" t="s">
        <v>1867</v>
      </c>
      <c r="H670" s="577" t="s">
        <v>214</v>
      </c>
    </row>
    <row r="671" customFormat="false" ht="11.25" hidden="false" customHeight="false" outlineLevel="0" collapsed="false">
      <c r="A671" s="577" t="n">
        <v>670</v>
      </c>
      <c r="B671" s="577" t="s">
        <v>1856</v>
      </c>
      <c r="C671" s="577" t="s">
        <v>1856</v>
      </c>
      <c r="D671" s="577" t="s">
        <v>1876</v>
      </c>
      <c r="E671" s="577" t="s">
        <v>1908</v>
      </c>
      <c r="F671" s="577" t="s">
        <v>1909</v>
      </c>
      <c r="G671" s="577" t="s">
        <v>1867</v>
      </c>
      <c r="H671" s="577" t="s">
        <v>214</v>
      </c>
    </row>
    <row r="672" customFormat="false" ht="11.25" hidden="false" customHeight="false" outlineLevel="0" collapsed="false">
      <c r="A672" s="577" t="n">
        <v>671</v>
      </c>
      <c r="B672" s="577" t="s">
        <v>1856</v>
      </c>
      <c r="C672" s="577" t="s">
        <v>1910</v>
      </c>
      <c r="D672" s="577" t="s">
        <v>1911</v>
      </c>
      <c r="E672" s="577" t="s">
        <v>842</v>
      </c>
      <c r="F672" s="577" t="s">
        <v>843</v>
      </c>
      <c r="G672" s="577" t="s">
        <v>844</v>
      </c>
      <c r="H672" s="577" t="s">
        <v>214</v>
      </c>
    </row>
    <row r="673" customFormat="false" ht="11.25" hidden="false" customHeight="false" outlineLevel="0" collapsed="false">
      <c r="A673" s="577" t="n">
        <v>672</v>
      </c>
      <c r="B673" s="577" t="s">
        <v>1856</v>
      </c>
      <c r="C673" s="577" t="s">
        <v>1912</v>
      </c>
      <c r="D673" s="577" t="s">
        <v>1913</v>
      </c>
      <c r="E673" s="577" t="s">
        <v>842</v>
      </c>
      <c r="F673" s="577" t="s">
        <v>843</v>
      </c>
      <c r="G673" s="577" t="s">
        <v>844</v>
      </c>
      <c r="H673" s="577" t="s">
        <v>214</v>
      </c>
    </row>
    <row r="674" customFormat="false" ht="11.25" hidden="false" customHeight="false" outlineLevel="0" collapsed="false">
      <c r="A674" s="577" t="n">
        <v>673</v>
      </c>
      <c r="B674" s="577" t="s">
        <v>1914</v>
      </c>
      <c r="C674" s="577" t="s">
        <v>1915</v>
      </c>
      <c r="D674" s="577" t="s">
        <v>1916</v>
      </c>
      <c r="E674" s="577" t="s">
        <v>1917</v>
      </c>
      <c r="F674" s="577" t="s">
        <v>1918</v>
      </c>
      <c r="G674" s="577" t="s">
        <v>889</v>
      </c>
      <c r="H674" s="577" t="s">
        <v>214</v>
      </c>
    </row>
    <row r="675" customFormat="false" ht="11.25" hidden="false" customHeight="false" outlineLevel="0" collapsed="false">
      <c r="A675" s="577" t="n">
        <v>674</v>
      </c>
      <c r="B675" s="577" t="s">
        <v>1914</v>
      </c>
      <c r="C675" s="577" t="s">
        <v>1914</v>
      </c>
      <c r="D675" s="577" t="s">
        <v>1919</v>
      </c>
      <c r="E675" s="577" t="s">
        <v>1196</v>
      </c>
      <c r="F675" s="577" t="s">
        <v>1197</v>
      </c>
      <c r="G675" s="577" t="s">
        <v>1198</v>
      </c>
      <c r="H675" s="577" t="s">
        <v>214</v>
      </c>
    </row>
    <row r="676" customFormat="false" ht="11.25" hidden="false" customHeight="false" outlineLevel="0" collapsed="false">
      <c r="A676" s="577" t="n">
        <v>675</v>
      </c>
      <c r="B676" s="577" t="s">
        <v>1914</v>
      </c>
      <c r="C676" s="577" t="s">
        <v>1914</v>
      </c>
      <c r="D676" s="577" t="s">
        <v>1919</v>
      </c>
      <c r="E676" s="577" t="s">
        <v>1920</v>
      </c>
      <c r="F676" s="577" t="s">
        <v>1921</v>
      </c>
      <c r="G676" s="577" t="s">
        <v>1922</v>
      </c>
      <c r="H676" s="577" t="s">
        <v>214</v>
      </c>
    </row>
    <row r="677" customFormat="false" ht="11.25" hidden="false" customHeight="false" outlineLevel="0" collapsed="false">
      <c r="A677" s="577" t="n">
        <v>676</v>
      </c>
      <c r="B677" s="577" t="s">
        <v>1923</v>
      </c>
      <c r="C677" s="577" t="s">
        <v>1923</v>
      </c>
      <c r="D677" s="577" t="s">
        <v>1924</v>
      </c>
      <c r="E677" s="577" t="s">
        <v>1925</v>
      </c>
      <c r="F677" s="577" t="s">
        <v>1926</v>
      </c>
      <c r="G677" s="577" t="s">
        <v>1927</v>
      </c>
      <c r="H677" s="577" t="s">
        <v>214</v>
      </c>
    </row>
    <row r="678" customFormat="false" ht="11.25" hidden="false" customHeight="false" outlineLevel="0" collapsed="false">
      <c r="A678" s="577" t="n">
        <v>677</v>
      </c>
      <c r="B678" s="577" t="s">
        <v>1923</v>
      </c>
      <c r="C678" s="577" t="s">
        <v>1923</v>
      </c>
      <c r="D678" s="577" t="s">
        <v>1924</v>
      </c>
      <c r="E678" s="577" t="s">
        <v>1928</v>
      </c>
      <c r="F678" s="577" t="s">
        <v>1929</v>
      </c>
      <c r="G678" s="577" t="s">
        <v>1927</v>
      </c>
      <c r="H678" s="577" t="s">
        <v>214</v>
      </c>
    </row>
    <row r="679" customFormat="false" ht="11.25" hidden="false" customHeight="false" outlineLevel="0" collapsed="false">
      <c r="A679" s="577" t="n">
        <v>678</v>
      </c>
      <c r="B679" s="577" t="s">
        <v>1923</v>
      </c>
      <c r="C679" s="577" t="s">
        <v>1923</v>
      </c>
      <c r="D679" s="577" t="s">
        <v>1924</v>
      </c>
      <c r="E679" s="577" t="s">
        <v>1930</v>
      </c>
      <c r="F679" s="577" t="s">
        <v>1931</v>
      </c>
      <c r="G679" s="577" t="s">
        <v>1927</v>
      </c>
      <c r="H679" s="577" t="s">
        <v>214</v>
      </c>
    </row>
    <row r="680" customFormat="false" ht="11.25" hidden="false" customHeight="false" outlineLevel="0" collapsed="false">
      <c r="A680" s="577" t="n">
        <v>679</v>
      </c>
      <c r="B680" s="577" t="s">
        <v>1932</v>
      </c>
      <c r="C680" s="577" t="s">
        <v>1932</v>
      </c>
      <c r="D680" s="577" t="s">
        <v>1933</v>
      </c>
      <c r="E680" s="577" t="s">
        <v>1934</v>
      </c>
      <c r="F680" s="577" t="s">
        <v>1935</v>
      </c>
      <c r="G680" s="577" t="s">
        <v>1936</v>
      </c>
      <c r="H680" s="577" t="s">
        <v>214</v>
      </c>
    </row>
    <row r="681" customFormat="false" ht="11.25" hidden="false" customHeight="false" outlineLevel="0" collapsed="false">
      <c r="A681" s="577" t="n">
        <v>680</v>
      </c>
      <c r="B681" s="577" t="s">
        <v>1937</v>
      </c>
      <c r="C681" s="577" t="s">
        <v>1938</v>
      </c>
      <c r="D681" s="577" t="s">
        <v>1939</v>
      </c>
      <c r="E681" s="577" t="s">
        <v>845</v>
      </c>
      <c r="F681" s="577" t="s">
        <v>846</v>
      </c>
      <c r="G681" s="577" t="s">
        <v>847</v>
      </c>
      <c r="H681" s="577" t="s">
        <v>214</v>
      </c>
    </row>
    <row r="682" customFormat="false" ht="11.25" hidden="false" customHeight="false" outlineLevel="0" collapsed="false">
      <c r="A682" s="577" t="n">
        <v>681</v>
      </c>
      <c r="B682" s="577" t="s">
        <v>1937</v>
      </c>
      <c r="C682" s="577" t="s">
        <v>1940</v>
      </c>
      <c r="D682" s="577" t="s">
        <v>1941</v>
      </c>
      <c r="E682" s="577" t="s">
        <v>845</v>
      </c>
      <c r="F682" s="577" t="s">
        <v>846</v>
      </c>
      <c r="G682" s="577" t="s">
        <v>847</v>
      </c>
      <c r="H682" s="577" t="s">
        <v>214</v>
      </c>
    </row>
    <row r="683" customFormat="false" ht="11.25" hidden="false" customHeight="false" outlineLevel="0" collapsed="false">
      <c r="A683" s="577" t="n">
        <v>682</v>
      </c>
      <c r="B683" s="577" t="s">
        <v>1937</v>
      </c>
      <c r="C683" s="577" t="s">
        <v>1942</v>
      </c>
      <c r="D683" s="577" t="s">
        <v>1943</v>
      </c>
      <c r="E683" s="577" t="s">
        <v>845</v>
      </c>
      <c r="F683" s="577" t="s">
        <v>846</v>
      </c>
      <c r="G683" s="577" t="s">
        <v>847</v>
      </c>
      <c r="H683" s="577" t="s">
        <v>214</v>
      </c>
    </row>
    <row r="684" customFormat="false" ht="11.25" hidden="false" customHeight="false" outlineLevel="0" collapsed="false">
      <c r="A684" s="577" t="n">
        <v>683</v>
      </c>
      <c r="B684" s="577" t="s">
        <v>1937</v>
      </c>
      <c r="C684" s="577" t="s">
        <v>1689</v>
      </c>
      <c r="D684" s="577" t="s">
        <v>1944</v>
      </c>
      <c r="E684" s="577" t="s">
        <v>845</v>
      </c>
      <c r="F684" s="577" t="s">
        <v>846</v>
      </c>
      <c r="G684" s="577" t="s">
        <v>847</v>
      </c>
      <c r="H684" s="577" t="s">
        <v>214</v>
      </c>
    </row>
    <row r="685" customFormat="false" ht="11.25" hidden="false" customHeight="false" outlineLevel="0" collapsed="false">
      <c r="A685" s="577" t="n">
        <v>684</v>
      </c>
      <c r="B685" s="577" t="s">
        <v>1937</v>
      </c>
      <c r="C685" s="577" t="s">
        <v>1945</v>
      </c>
      <c r="D685" s="577" t="s">
        <v>1946</v>
      </c>
      <c r="E685" s="577" t="s">
        <v>845</v>
      </c>
      <c r="F685" s="577" t="s">
        <v>846</v>
      </c>
      <c r="G685" s="577" t="s">
        <v>847</v>
      </c>
      <c r="H685" s="577" t="s">
        <v>214</v>
      </c>
    </row>
    <row r="686" customFormat="false" ht="11.25" hidden="false" customHeight="false" outlineLevel="0" collapsed="false">
      <c r="A686" s="577" t="n">
        <v>685</v>
      </c>
      <c r="B686" s="577" t="s">
        <v>1937</v>
      </c>
      <c r="C686" s="577" t="s">
        <v>1947</v>
      </c>
      <c r="D686" s="577" t="s">
        <v>1948</v>
      </c>
      <c r="E686" s="577" t="s">
        <v>845</v>
      </c>
      <c r="F686" s="577" t="s">
        <v>846</v>
      </c>
      <c r="G686" s="577" t="s">
        <v>847</v>
      </c>
      <c r="H686" s="577" t="s">
        <v>214</v>
      </c>
    </row>
    <row r="687" customFormat="false" ht="11.25" hidden="false" customHeight="false" outlineLevel="0" collapsed="false">
      <c r="A687" s="577" t="n">
        <v>686</v>
      </c>
      <c r="B687" s="577" t="s">
        <v>1937</v>
      </c>
      <c r="C687" s="577" t="s">
        <v>1937</v>
      </c>
      <c r="D687" s="577" t="s">
        <v>1949</v>
      </c>
      <c r="E687" s="577" t="s">
        <v>1950</v>
      </c>
      <c r="F687" s="577" t="s">
        <v>1951</v>
      </c>
      <c r="G687" s="577" t="s">
        <v>1952</v>
      </c>
      <c r="H687" s="577" t="s">
        <v>214</v>
      </c>
    </row>
    <row r="688" customFormat="false" ht="11.25" hidden="false" customHeight="false" outlineLevel="0" collapsed="false">
      <c r="A688" s="577" t="n">
        <v>687</v>
      </c>
      <c r="B688" s="577" t="s">
        <v>1937</v>
      </c>
      <c r="C688" s="577" t="s">
        <v>1937</v>
      </c>
      <c r="D688" s="577" t="s">
        <v>1949</v>
      </c>
      <c r="E688" s="577" t="s">
        <v>1953</v>
      </c>
      <c r="F688" s="577" t="s">
        <v>1954</v>
      </c>
      <c r="G688" s="577" t="s">
        <v>1952</v>
      </c>
      <c r="H688" s="577" t="s">
        <v>214</v>
      </c>
    </row>
    <row r="689" customFormat="false" ht="11.25" hidden="false" customHeight="false" outlineLevel="0" collapsed="false">
      <c r="A689" s="577" t="n">
        <v>688</v>
      </c>
      <c r="B689" s="577" t="s">
        <v>1937</v>
      </c>
      <c r="C689" s="577" t="s">
        <v>1937</v>
      </c>
      <c r="D689" s="577" t="s">
        <v>1949</v>
      </c>
      <c r="E689" s="577" t="s">
        <v>1955</v>
      </c>
      <c r="F689" s="577" t="s">
        <v>1956</v>
      </c>
      <c r="G689" s="577" t="s">
        <v>1952</v>
      </c>
      <c r="H689" s="577" t="s">
        <v>214</v>
      </c>
    </row>
    <row r="690" customFormat="false" ht="11.25" hidden="false" customHeight="false" outlineLevel="0" collapsed="false">
      <c r="A690" s="577" t="n">
        <v>689</v>
      </c>
      <c r="B690" s="577" t="s">
        <v>1937</v>
      </c>
      <c r="C690" s="577" t="s">
        <v>1937</v>
      </c>
      <c r="D690" s="577" t="s">
        <v>1949</v>
      </c>
      <c r="E690" s="577" t="s">
        <v>845</v>
      </c>
      <c r="F690" s="577" t="s">
        <v>846</v>
      </c>
      <c r="G690" s="577" t="s">
        <v>847</v>
      </c>
      <c r="H690" s="577" t="s">
        <v>214</v>
      </c>
    </row>
    <row r="691" customFormat="false" ht="11.25" hidden="false" customHeight="false" outlineLevel="0" collapsed="false">
      <c r="A691" s="577" t="n">
        <v>690</v>
      </c>
      <c r="B691" s="577" t="s">
        <v>1937</v>
      </c>
      <c r="C691" s="577" t="s">
        <v>1957</v>
      </c>
      <c r="D691" s="577" t="s">
        <v>1958</v>
      </c>
      <c r="E691" s="577" t="s">
        <v>845</v>
      </c>
      <c r="F691" s="577" t="s">
        <v>846</v>
      </c>
      <c r="G691" s="577" t="s">
        <v>847</v>
      </c>
      <c r="H691" s="577" t="s">
        <v>214</v>
      </c>
    </row>
    <row r="692" customFormat="false" ht="11.25" hidden="false" customHeight="false" outlineLevel="0" collapsed="false">
      <c r="A692" s="577" t="n">
        <v>691</v>
      </c>
      <c r="B692" s="577" t="s">
        <v>1937</v>
      </c>
      <c r="C692" s="577" t="s">
        <v>1959</v>
      </c>
      <c r="D692" s="577" t="s">
        <v>1960</v>
      </c>
      <c r="E692" s="577" t="s">
        <v>845</v>
      </c>
      <c r="F692" s="577" t="s">
        <v>846</v>
      </c>
      <c r="G692" s="577" t="s">
        <v>847</v>
      </c>
      <c r="H692" s="577" t="s">
        <v>214</v>
      </c>
    </row>
    <row r="693" customFormat="false" ht="11.25" hidden="false" customHeight="false" outlineLevel="0" collapsed="false">
      <c r="A693" s="577" t="n">
        <v>692</v>
      </c>
      <c r="B693" s="577" t="s">
        <v>1937</v>
      </c>
      <c r="C693" s="577" t="s">
        <v>1961</v>
      </c>
      <c r="D693" s="577" t="s">
        <v>1962</v>
      </c>
      <c r="E693" s="577" t="s">
        <v>845</v>
      </c>
      <c r="F693" s="577" t="s">
        <v>846</v>
      </c>
      <c r="G693" s="577" t="s">
        <v>847</v>
      </c>
      <c r="H693" s="577" t="s">
        <v>214</v>
      </c>
    </row>
    <row r="694" customFormat="false" ht="11.25" hidden="false" customHeight="false" outlineLevel="0" collapsed="false">
      <c r="A694" s="577" t="n">
        <v>693</v>
      </c>
      <c r="B694" s="577" t="s">
        <v>1963</v>
      </c>
      <c r="C694" s="577" t="s">
        <v>1964</v>
      </c>
      <c r="D694" s="577" t="s">
        <v>1965</v>
      </c>
      <c r="E694" s="577" t="s">
        <v>845</v>
      </c>
      <c r="F694" s="577" t="s">
        <v>846</v>
      </c>
      <c r="G694" s="577" t="s">
        <v>847</v>
      </c>
      <c r="H694" s="577" t="s">
        <v>214</v>
      </c>
    </row>
    <row r="695" customFormat="false" ht="11.25" hidden="false" customHeight="false" outlineLevel="0" collapsed="false">
      <c r="A695" s="577" t="n">
        <v>694</v>
      </c>
      <c r="B695" s="577" t="s">
        <v>1963</v>
      </c>
      <c r="C695" s="577" t="s">
        <v>1966</v>
      </c>
      <c r="D695" s="577" t="s">
        <v>1967</v>
      </c>
      <c r="E695" s="577" t="s">
        <v>845</v>
      </c>
      <c r="F695" s="577" t="s">
        <v>846</v>
      </c>
      <c r="G695" s="577" t="s">
        <v>847</v>
      </c>
      <c r="H695" s="577" t="s">
        <v>214</v>
      </c>
    </row>
    <row r="696" customFormat="false" ht="11.25" hidden="false" customHeight="false" outlineLevel="0" collapsed="false">
      <c r="A696" s="577" t="n">
        <v>695</v>
      </c>
      <c r="B696" s="577" t="s">
        <v>1963</v>
      </c>
      <c r="C696" s="577" t="s">
        <v>1154</v>
      </c>
      <c r="D696" s="577" t="s">
        <v>1968</v>
      </c>
      <c r="E696" s="577" t="s">
        <v>845</v>
      </c>
      <c r="F696" s="577" t="s">
        <v>846</v>
      </c>
      <c r="G696" s="577" t="s">
        <v>847</v>
      </c>
      <c r="H696" s="577" t="s">
        <v>214</v>
      </c>
    </row>
    <row r="697" customFormat="false" ht="11.25" hidden="false" customHeight="false" outlineLevel="0" collapsed="false">
      <c r="A697" s="577" t="n">
        <v>696</v>
      </c>
      <c r="B697" s="577" t="s">
        <v>1963</v>
      </c>
      <c r="C697" s="577" t="s">
        <v>1969</v>
      </c>
      <c r="D697" s="577" t="s">
        <v>1970</v>
      </c>
      <c r="E697" s="577" t="s">
        <v>1196</v>
      </c>
      <c r="F697" s="577" t="s">
        <v>1197</v>
      </c>
      <c r="G697" s="577" t="s">
        <v>1198</v>
      </c>
      <c r="H697" s="577" t="s">
        <v>214</v>
      </c>
    </row>
    <row r="698" customFormat="false" ht="11.25" hidden="false" customHeight="false" outlineLevel="0" collapsed="false">
      <c r="A698" s="577" t="n">
        <v>697</v>
      </c>
      <c r="B698" s="577" t="s">
        <v>1963</v>
      </c>
      <c r="C698" s="577" t="s">
        <v>1969</v>
      </c>
      <c r="D698" s="577" t="s">
        <v>1970</v>
      </c>
      <c r="E698" s="577" t="s">
        <v>845</v>
      </c>
      <c r="F698" s="577" t="s">
        <v>846</v>
      </c>
      <c r="G698" s="577" t="s">
        <v>847</v>
      </c>
      <c r="H698" s="577" t="s">
        <v>214</v>
      </c>
    </row>
    <row r="699" customFormat="false" ht="11.25" hidden="false" customHeight="false" outlineLevel="0" collapsed="false">
      <c r="A699" s="577" t="n">
        <v>698</v>
      </c>
      <c r="B699" s="577" t="s">
        <v>1963</v>
      </c>
      <c r="C699" s="577" t="s">
        <v>1971</v>
      </c>
      <c r="D699" s="577" t="s">
        <v>1972</v>
      </c>
      <c r="E699" s="577" t="s">
        <v>845</v>
      </c>
      <c r="F699" s="577" t="s">
        <v>846</v>
      </c>
      <c r="G699" s="577" t="s">
        <v>847</v>
      </c>
      <c r="H699" s="577" t="s">
        <v>214</v>
      </c>
    </row>
    <row r="700" customFormat="false" ht="11.25" hidden="false" customHeight="false" outlineLevel="0" collapsed="false">
      <c r="A700" s="577" t="n">
        <v>699</v>
      </c>
      <c r="B700" s="577" t="s">
        <v>1963</v>
      </c>
      <c r="C700" s="577" t="s">
        <v>1973</v>
      </c>
      <c r="D700" s="577" t="s">
        <v>1974</v>
      </c>
      <c r="E700" s="577" t="s">
        <v>845</v>
      </c>
      <c r="F700" s="577" t="s">
        <v>846</v>
      </c>
      <c r="G700" s="577" t="s">
        <v>847</v>
      </c>
      <c r="H700" s="577" t="s">
        <v>214</v>
      </c>
    </row>
    <row r="701" customFormat="false" ht="11.25" hidden="false" customHeight="false" outlineLevel="0" collapsed="false">
      <c r="A701" s="577" t="n">
        <v>700</v>
      </c>
      <c r="B701" s="577" t="s">
        <v>1963</v>
      </c>
      <c r="C701" s="577" t="s">
        <v>995</v>
      </c>
      <c r="D701" s="577" t="s">
        <v>1975</v>
      </c>
      <c r="E701" s="577" t="s">
        <v>845</v>
      </c>
      <c r="F701" s="577" t="s">
        <v>846</v>
      </c>
      <c r="G701" s="577" t="s">
        <v>847</v>
      </c>
      <c r="H701" s="577" t="s">
        <v>214</v>
      </c>
    </row>
    <row r="702" customFormat="false" ht="11.25" hidden="false" customHeight="false" outlineLevel="0" collapsed="false">
      <c r="A702" s="577" t="n">
        <v>701</v>
      </c>
      <c r="B702" s="577" t="s">
        <v>1963</v>
      </c>
      <c r="C702" s="577" t="s">
        <v>1976</v>
      </c>
      <c r="D702" s="577" t="s">
        <v>1977</v>
      </c>
      <c r="E702" s="577" t="s">
        <v>845</v>
      </c>
      <c r="F702" s="577" t="s">
        <v>846</v>
      </c>
      <c r="G702" s="577" t="s">
        <v>847</v>
      </c>
      <c r="H702" s="577" t="s">
        <v>214</v>
      </c>
    </row>
    <row r="703" customFormat="false" ht="11.25" hidden="false" customHeight="false" outlineLevel="0" collapsed="false">
      <c r="A703" s="577" t="n">
        <v>702</v>
      </c>
      <c r="B703" s="577" t="s">
        <v>1963</v>
      </c>
      <c r="C703" s="577" t="s">
        <v>1963</v>
      </c>
      <c r="D703" s="577" t="s">
        <v>1978</v>
      </c>
      <c r="E703" s="577" t="s">
        <v>1979</v>
      </c>
      <c r="F703" s="577" t="s">
        <v>1980</v>
      </c>
      <c r="G703" s="577" t="s">
        <v>1981</v>
      </c>
      <c r="H703" s="577" t="s">
        <v>214</v>
      </c>
    </row>
    <row r="704" customFormat="false" ht="11.25" hidden="false" customHeight="false" outlineLevel="0" collapsed="false">
      <c r="A704" s="577" t="n">
        <v>703</v>
      </c>
      <c r="B704" s="577" t="s">
        <v>1963</v>
      </c>
      <c r="C704" s="577" t="s">
        <v>1963</v>
      </c>
      <c r="D704" s="577" t="s">
        <v>1978</v>
      </c>
      <c r="E704" s="577" t="s">
        <v>1982</v>
      </c>
      <c r="F704" s="577" t="s">
        <v>1983</v>
      </c>
      <c r="G704" s="577" t="s">
        <v>844</v>
      </c>
      <c r="H704" s="577" t="s">
        <v>214</v>
      </c>
    </row>
    <row r="705" customFormat="false" ht="11.25" hidden="false" customHeight="false" outlineLevel="0" collapsed="false">
      <c r="A705" s="577" t="n">
        <v>704</v>
      </c>
      <c r="B705" s="577" t="s">
        <v>1963</v>
      </c>
      <c r="C705" s="577" t="s">
        <v>1963</v>
      </c>
      <c r="D705" s="577" t="s">
        <v>1978</v>
      </c>
      <c r="E705" s="577" t="s">
        <v>1415</v>
      </c>
      <c r="F705" s="577" t="s">
        <v>1416</v>
      </c>
      <c r="G705" s="577" t="s">
        <v>1259</v>
      </c>
      <c r="H705" s="577" t="s">
        <v>214</v>
      </c>
    </row>
    <row r="706" customFormat="false" ht="11.25" hidden="false" customHeight="false" outlineLevel="0" collapsed="false">
      <c r="A706" s="577" t="n">
        <v>705</v>
      </c>
      <c r="B706" s="577" t="s">
        <v>1963</v>
      </c>
      <c r="C706" s="577" t="s">
        <v>1963</v>
      </c>
      <c r="D706" s="577" t="s">
        <v>1984</v>
      </c>
      <c r="E706" s="577" t="s">
        <v>845</v>
      </c>
      <c r="F706" s="577" t="s">
        <v>846</v>
      </c>
      <c r="G706" s="577" t="s">
        <v>847</v>
      </c>
      <c r="H706" s="577" t="s">
        <v>214</v>
      </c>
    </row>
    <row r="707" customFormat="false" ht="11.25" hidden="false" customHeight="false" outlineLevel="0" collapsed="false">
      <c r="A707" s="577" t="n">
        <v>706</v>
      </c>
      <c r="B707" s="577" t="s">
        <v>1963</v>
      </c>
      <c r="C707" s="577" t="s">
        <v>1963</v>
      </c>
      <c r="D707" s="577" t="s">
        <v>1978</v>
      </c>
      <c r="E707" s="577" t="s">
        <v>845</v>
      </c>
      <c r="F707" s="577" t="s">
        <v>846</v>
      </c>
      <c r="G707" s="577" t="s">
        <v>847</v>
      </c>
      <c r="H707" s="577" t="s">
        <v>214</v>
      </c>
    </row>
    <row r="708" customFormat="false" ht="11.25" hidden="false" customHeight="false" outlineLevel="0" collapsed="false">
      <c r="A708" s="577" t="n">
        <v>707</v>
      </c>
      <c r="B708" s="577" t="s">
        <v>1963</v>
      </c>
      <c r="C708" s="577" t="s">
        <v>1985</v>
      </c>
      <c r="D708" s="577" t="s">
        <v>1986</v>
      </c>
      <c r="E708" s="577" t="s">
        <v>845</v>
      </c>
      <c r="F708" s="577" t="s">
        <v>846</v>
      </c>
      <c r="G708" s="577" t="s">
        <v>847</v>
      </c>
      <c r="H708" s="577" t="s">
        <v>214</v>
      </c>
    </row>
    <row r="709" customFormat="false" ht="11.25" hidden="false" customHeight="false" outlineLevel="0" collapsed="false">
      <c r="A709" s="577" t="n">
        <v>708</v>
      </c>
      <c r="B709" s="577" t="s">
        <v>1963</v>
      </c>
      <c r="C709" s="577" t="s">
        <v>1987</v>
      </c>
      <c r="D709" s="577" t="s">
        <v>1988</v>
      </c>
      <c r="E709" s="577" t="s">
        <v>845</v>
      </c>
      <c r="F709" s="577" t="s">
        <v>846</v>
      </c>
      <c r="G709" s="577" t="s">
        <v>847</v>
      </c>
      <c r="H709" s="577" t="s">
        <v>214</v>
      </c>
    </row>
    <row r="710" customFormat="false" ht="11.25" hidden="false" customHeight="false" outlineLevel="0" collapsed="false">
      <c r="A710" s="577" t="n">
        <v>709</v>
      </c>
      <c r="B710" s="577" t="s">
        <v>1963</v>
      </c>
      <c r="C710" s="577" t="s">
        <v>1989</v>
      </c>
      <c r="D710" s="577" t="s">
        <v>1990</v>
      </c>
      <c r="E710" s="577" t="s">
        <v>845</v>
      </c>
      <c r="F710" s="577" t="s">
        <v>846</v>
      </c>
      <c r="G710" s="577" t="s">
        <v>847</v>
      </c>
      <c r="H710" s="577" t="s">
        <v>214</v>
      </c>
    </row>
    <row r="711" customFormat="false" ht="11.25" hidden="false" customHeight="false" outlineLevel="0" collapsed="false">
      <c r="A711" s="577" t="n">
        <v>710</v>
      </c>
      <c r="B711" s="577" t="s">
        <v>1991</v>
      </c>
      <c r="C711" s="577" t="s">
        <v>1992</v>
      </c>
      <c r="D711" s="577" t="s">
        <v>1993</v>
      </c>
      <c r="E711" s="577" t="s">
        <v>1994</v>
      </c>
      <c r="F711" s="577" t="s">
        <v>1995</v>
      </c>
      <c r="G711" s="577" t="s">
        <v>1457</v>
      </c>
      <c r="H711" s="577" t="s">
        <v>214</v>
      </c>
    </row>
    <row r="712" customFormat="false" ht="11.25" hidden="false" customHeight="false" outlineLevel="0" collapsed="false">
      <c r="A712" s="577" t="n">
        <v>711</v>
      </c>
      <c r="B712" s="577" t="s">
        <v>1991</v>
      </c>
      <c r="C712" s="577" t="s">
        <v>1992</v>
      </c>
      <c r="D712" s="577" t="s">
        <v>1993</v>
      </c>
      <c r="E712" s="577" t="s">
        <v>845</v>
      </c>
      <c r="F712" s="577" t="s">
        <v>846</v>
      </c>
      <c r="G712" s="577" t="s">
        <v>847</v>
      </c>
      <c r="H712" s="577" t="s">
        <v>214</v>
      </c>
    </row>
    <row r="713" customFormat="false" ht="11.25" hidden="false" customHeight="false" outlineLevel="0" collapsed="false">
      <c r="A713" s="577" t="n">
        <v>712</v>
      </c>
      <c r="B713" s="577" t="s">
        <v>1991</v>
      </c>
      <c r="C713" s="577" t="s">
        <v>1996</v>
      </c>
      <c r="D713" s="577" t="s">
        <v>1997</v>
      </c>
      <c r="E713" s="577" t="s">
        <v>1994</v>
      </c>
      <c r="F713" s="577" t="s">
        <v>1995</v>
      </c>
      <c r="G713" s="577" t="s">
        <v>1457</v>
      </c>
      <c r="H713" s="577" t="s">
        <v>214</v>
      </c>
    </row>
    <row r="714" customFormat="false" ht="11.25" hidden="false" customHeight="false" outlineLevel="0" collapsed="false">
      <c r="A714" s="577" t="n">
        <v>713</v>
      </c>
      <c r="B714" s="577" t="s">
        <v>1991</v>
      </c>
      <c r="C714" s="577" t="s">
        <v>1996</v>
      </c>
      <c r="D714" s="577" t="s">
        <v>1997</v>
      </c>
      <c r="E714" s="577" t="s">
        <v>845</v>
      </c>
      <c r="F714" s="577" t="s">
        <v>846</v>
      </c>
      <c r="G714" s="577" t="s">
        <v>847</v>
      </c>
      <c r="H714" s="577" t="s">
        <v>214</v>
      </c>
    </row>
    <row r="715" customFormat="false" ht="11.25" hidden="false" customHeight="false" outlineLevel="0" collapsed="false">
      <c r="A715" s="577" t="n">
        <v>714</v>
      </c>
      <c r="B715" s="577" t="s">
        <v>1991</v>
      </c>
      <c r="C715" s="577" t="s">
        <v>1998</v>
      </c>
      <c r="D715" s="577" t="s">
        <v>1999</v>
      </c>
      <c r="E715" s="577" t="s">
        <v>1994</v>
      </c>
      <c r="F715" s="577" t="s">
        <v>1995</v>
      </c>
      <c r="G715" s="577" t="s">
        <v>1457</v>
      </c>
      <c r="H715" s="577" t="s">
        <v>214</v>
      </c>
    </row>
    <row r="716" customFormat="false" ht="11.25" hidden="false" customHeight="false" outlineLevel="0" collapsed="false">
      <c r="A716" s="577" t="n">
        <v>715</v>
      </c>
      <c r="B716" s="577" t="s">
        <v>1991</v>
      </c>
      <c r="C716" s="577" t="s">
        <v>1998</v>
      </c>
      <c r="D716" s="577" t="s">
        <v>1999</v>
      </c>
      <c r="E716" s="577" t="s">
        <v>845</v>
      </c>
      <c r="F716" s="577" t="s">
        <v>846</v>
      </c>
      <c r="G716" s="577" t="s">
        <v>847</v>
      </c>
      <c r="H716" s="577" t="s">
        <v>214</v>
      </c>
    </row>
    <row r="717" customFormat="false" ht="11.25" hidden="false" customHeight="false" outlineLevel="0" collapsed="false">
      <c r="A717" s="577" t="n">
        <v>716</v>
      </c>
      <c r="B717" s="577" t="s">
        <v>1991</v>
      </c>
      <c r="C717" s="577" t="s">
        <v>2000</v>
      </c>
      <c r="D717" s="577" t="s">
        <v>2001</v>
      </c>
      <c r="E717" s="577" t="s">
        <v>1994</v>
      </c>
      <c r="F717" s="577" t="s">
        <v>1995</v>
      </c>
      <c r="G717" s="577" t="s">
        <v>1457</v>
      </c>
      <c r="H717" s="577" t="s">
        <v>214</v>
      </c>
    </row>
    <row r="718" customFormat="false" ht="11.25" hidden="false" customHeight="false" outlineLevel="0" collapsed="false">
      <c r="A718" s="577" t="n">
        <v>717</v>
      </c>
      <c r="B718" s="577" t="s">
        <v>1991</v>
      </c>
      <c r="C718" s="577" t="s">
        <v>2000</v>
      </c>
      <c r="D718" s="577" t="s">
        <v>2001</v>
      </c>
      <c r="E718" s="577" t="s">
        <v>845</v>
      </c>
      <c r="F718" s="577" t="s">
        <v>846</v>
      </c>
      <c r="G718" s="577" t="s">
        <v>847</v>
      </c>
      <c r="H718" s="577" t="s">
        <v>214</v>
      </c>
    </row>
    <row r="719" customFormat="false" ht="11.25" hidden="false" customHeight="false" outlineLevel="0" collapsed="false">
      <c r="A719" s="577" t="n">
        <v>718</v>
      </c>
      <c r="B719" s="577" t="s">
        <v>1991</v>
      </c>
      <c r="C719" s="577" t="s">
        <v>2002</v>
      </c>
      <c r="D719" s="577" t="s">
        <v>2003</v>
      </c>
      <c r="E719" s="577" t="s">
        <v>1994</v>
      </c>
      <c r="F719" s="577" t="s">
        <v>1995</v>
      </c>
      <c r="G719" s="577" t="s">
        <v>1457</v>
      </c>
      <c r="H719" s="577" t="s">
        <v>214</v>
      </c>
    </row>
    <row r="720" customFormat="false" ht="11.25" hidden="false" customHeight="false" outlineLevel="0" collapsed="false">
      <c r="A720" s="577" t="n">
        <v>719</v>
      </c>
      <c r="B720" s="577" t="s">
        <v>1991</v>
      </c>
      <c r="C720" s="577" t="s">
        <v>2002</v>
      </c>
      <c r="D720" s="577" t="s">
        <v>2003</v>
      </c>
      <c r="E720" s="577" t="s">
        <v>845</v>
      </c>
      <c r="F720" s="577" t="s">
        <v>846</v>
      </c>
      <c r="G720" s="577" t="s">
        <v>847</v>
      </c>
      <c r="H720" s="577" t="s">
        <v>214</v>
      </c>
    </row>
    <row r="721" customFormat="false" ht="11.25" hidden="false" customHeight="false" outlineLevel="0" collapsed="false">
      <c r="A721" s="577" t="n">
        <v>720</v>
      </c>
      <c r="B721" s="577" t="s">
        <v>1991</v>
      </c>
      <c r="C721" s="577" t="s">
        <v>1766</v>
      </c>
      <c r="D721" s="577" t="s">
        <v>2004</v>
      </c>
      <c r="E721" s="577" t="s">
        <v>1994</v>
      </c>
      <c r="F721" s="577" t="s">
        <v>1995</v>
      </c>
      <c r="G721" s="577" t="s">
        <v>1457</v>
      </c>
      <c r="H721" s="577" t="s">
        <v>214</v>
      </c>
    </row>
    <row r="722" customFormat="false" ht="11.25" hidden="false" customHeight="false" outlineLevel="0" collapsed="false">
      <c r="A722" s="577" t="n">
        <v>721</v>
      </c>
      <c r="B722" s="577" t="s">
        <v>1991</v>
      </c>
      <c r="C722" s="577" t="s">
        <v>1766</v>
      </c>
      <c r="D722" s="577" t="s">
        <v>2004</v>
      </c>
      <c r="E722" s="577" t="s">
        <v>845</v>
      </c>
      <c r="F722" s="577" t="s">
        <v>846</v>
      </c>
      <c r="G722" s="577" t="s">
        <v>847</v>
      </c>
      <c r="H722" s="577" t="s">
        <v>214</v>
      </c>
    </row>
    <row r="723" customFormat="false" ht="11.25" hidden="false" customHeight="false" outlineLevel="0" collapsed="false">
      <c r="A723" s="577" t="n">
        <v>722</v>
      </c>
      <c r="B723" s="577" t="s">
        <v>1991</v>
      </c>
      <c r="C723" s="577" t="s">
        <v>1991</v>
      </c>
      <c r="D723" s="577" t="s">
        <v>2005</v>
      </c>
      <c r="E723" s="577" t="s">
        <v>1994</v>
      </c>
      <c r="F723" s="577" t="s">
        <v>1995</v>
      </c>
      <c r="G723" s="577" t="s">
        <v>1457</v>
      </c>
      <c r="H723" s="577" t="s">
        <v>214</v>
      </c>
    </row>
    <row r="724" customFormat="false" ht="11.25" hidden="false" customHeight="false" outlineLevel="0" collapsed="false">
      <c r="A724" s="577" t="n">
        <v>723</v>
      </c>
      <c r="B724" s="577" t="s">
        <v>1991</v>
      </c>
      <c r="C724" s="577" t="s">
        <v>1991</v>
      </c>
      <c r="D724" s="577" t="s">
        <v>2006</v>
      </c>
      <c r="E724" s="577" t="s">
        <v>1994</v>
      </c>
      <c r="F724" s="577" t="s">
        <v>1995</v>
      </c>
      <c r="G724" s="577" t="s">
        <v>1457</v>
      </c>
      <c r="H724" s="577" t="s">
        <v>214</v>
      </c>
    </row>
    <row r="725" customFormat="false" ht="11.25" hidden="false" customHeight="false" outlineLevel="0" collapsed="false">
      <c r="A725" s="577" t="n">
        <v>724</v>
      </c>
      <c r="B725" s="577" t="s">
        <v>1991</v>
      </c>
      <c r="C725" s="577" t="s">
        <v>1991</v>
      </c>
      <c r="D725" s="577" t="s">
        <v>2005</v>
      </c>
      <c r="E725" s="577" t="s">
        <v>2007</v>
      </c>
      <c r="F725" s="577" t="s">
        <v>2008</v>
      </c>
      <c r="G725" s="577" t="s">
        <v>1457</v>
      </c>
      <c r="H725" s="577" t="s">
        <v>214</v>
      </c>
    </row>
    <row r="726" customFormat="false" ht="11.25" hidden="false" customHeight="false" outlineLevel="0" collapsed="false">
      <c r="A726" s="577" t="n">
        <v>725</v>
      </c>
      <c r="B726" s="577" t="s">
        <v>1991</v>
      </c>
      <c r="C726" s="577" t="s">
        <v>1991</v>
      </c>
      <c r="D726" s="577" t="s">
        <v>2006</v>
      </c>
      <c r="E726" s="577" t="s">
        <v>845</v>
      </c>
      <c r="F726" s="577" t="s">
        <v>846</v>
      </c>
      <c r="G726" s="577" t="s">
        <v>847</v>
      </c>
      <c r="H726" s="577" t="s">
        <v>214</v>
      </c>
    </row>
    <row r="727" customFormat="false" ht="11.25" hidden="false" customHeight="false" outlineLevel="0" collapsed="false">
      <c r="A727" s="577" t="n">
        <v>726</v>
      </c>
      <c r="B727" s="577" t="s">
        <v>1991</v>
      </c>
      <c r="C727" s="577" t="s">
        <v>1991</v>
      </c>
      <c r="D727" s="577" t="s">
        <v>2005</v>
      </c>
      <c r="E727" s="577" t="s">
        <v>845</v>
      </c>
      <c r="F727" s="577" t="s">
        <v>846</v>
      </c>
      <c r="G727" s="577" t="s">
        <v>847</v>
      </c>
      <c r="H727" s="577" t="s">
        <v>214</v>
      </c>
    </row>
    <row r="728" customFormat="false" ht="11.25" hidden="false" customHeight="false" outlineLevel="0" collapsed="false">
      <c r="A728" s="577" t="n">
        <v>727</v>
      </c>
      <c r="B728" s="577" t="s">
        <v>1991</v>
      </c>
      <c r="C728" s="577" t="s">
        <v>2009</v>
      </c>
      <c r="D728" s="577" t="s">
        <v>2010</v>
      </c>
      <c r="E728" s="577" t="s">
        <v>1994</v>
      </c>
      <c r="F728" s="577" t="s">
        <v>1995</v>
      </c>
      <c r="G728" s="577" t="s">
        <v>1457</v>
      </c>
      <c r="H728" s="577" t="s">
        <v>214</v>
      </c>
    </row>
    <row r="729" customFormat="false" ht="11.25" hidden="false" customHeight="false" outlineLevel="0" collapsed="false">
      <c r="A729" s="577" t="n">
        <v>728</v>
      </c>
      <c r="B729" s="577" t="s">
        <v>1991</v>
      </c>
      <c r="C729" s="577" t="s">
        <v>2009</v>
      </c>
      <c r="D729" s="577" t="s">
        <v>2010</v>
      </c>
      <c r="E729" s="577" t="s">
        <v>845</v>
      </c>
      <c r="F729" s="577" t="s">
        <v>846</v>
      </c>
      <c r="G729" s="577" t="s">
        <v>847</v>
      </c>
      <c r="H729" s="577" t="s">
        <v>214</v>
      </c>
    </row>
    <row r="730" customFormat="false" ht="11.25" hidden="false" customHeight="false" outlineLevel="0" collapsed="false">
      <c r="A730" s="577" t="n">
        <v>729</v>
      </c>
      <c r="B730" s="577" t="s">
        <v>2011</v>
      </c>
      <c r="C730" s="577" t="s">
        <v>2011</v>
      </c>
      <c r="D730" s="577" t="s">
        <v>2012</v>
      </c>
      <c r="E730" s="577" t="s">
        <v>2013</v>
      </c>
      <c r="F730" s="577" t="s">
        <v>2014</v>
      </c>
      <c r="G730" s="577" t="s">
        <v>2015</v>
      </c>
      <c r="H730" s="577" t="s">
        <v>214</v>
      </c>
    </row>
    <row r="731" customFormat="false" ht="11.25" hidden="false" customHeight="false" outlineLevel="0" collapsed="false">
      <c r="A731" s="577" t="n">
        <v>730</v>
      </c>
      <c r="B731" s="577" t="s">
        <v>2016</v>
      </c>
      <c r="C731" s="577" t="s">
        <v>2016</v>
      </c>
      <c r="D731" s="577" t="s">
        <v>2017</v>
      </c>
      <c r="E731" s="577" t="s">
        <v>2018</v>
      </c>
      <c r="F731" s="577" t="s">
        <v>2019</v>
      </c>
      <c r="G731" s="577" t="s">
        <v>2020</v>
      </c>
      <c r="H731" s="577" t="s">
        <v>214</v>
      </c>
    </row>
    <row r="732" customFormat="false" ht="11.25" hidden="false" customHeight="false" outlineLevel="0" collapsed="false">
      <c r="A732" s="577" t="n">
        <v>731</v>
      </c>
      <c r="B732" s="577" t="s">
        <v>2016</v>
      </c>
      <c r="C732" s="577" t="s">
        <v>2016</v>
      </c>
      <c r="D732" s="577" t="s">
        <v>2017</v>
      </c>
      <c r="E732" s="577" t="s">
        <v>2021</v>
      </c>
      <c r="F732" s="577" t="s">
        <v>2022</v>
      </c>
      <c r="G732" s="577" t="s">
        <v>2020</v>
      </c>
      <c r="H732" s="577" t="s">
        <v>214</v>
      </c>
    </row>
    <row r="733" customFormat="false" ht="11.25" hidden="false" customHeight="false" outlineLevel="0" collapsed="false">
      <c r="A733" s="577" t="n">
        <v>732</v>
      </c>
      <c r="B733" s="577" t="s">
        <v>2016</v>
      </c>
      <c r="C733" s="577" t="s">
        <v>2016</v>
      </c>
      <c r="D733" s="577" t="s">
        <v>2017</v>
      </c>
      <c r="E733" s="577" t="s">
        <v>1925</v>
      </c>
      <c r="F733" s="577" t="s">
        <v>2023</v>
      </c>
      <c r="G733" s="577" t="s">
        <v>2020</v>
      </c>
      <c r="H733" s="577" t="s">
        <v>214</v>
      </c>
    </row>
    <row r="734" customFormat="false" ht="11.25" hidden="false" customHeight="false" outlineLevel="0" collapsed="false">
      <c r="A734" s="577" t="n">
        <v>733</v>
      </c>
      <c r="B734" s="577" t="s">
        <v>2016</v>
      </c>
      <c r="C734" s="577" t="s">
        <v>2016</v>
      </c>
      <c r="D734" s="577" t="s">
        <v>2017</v>
      </c>
      <c r="E734" s="577" t="s">
        <v>2024</v>
      </c>
      <c r="F734" s="577" t="s">
        <v>2025</v>
      </c>
      <c r="G734" s="577" t="s">
        <v>2020</v>
      </c>
      <c r="H734" s="577" t="s">
        <v>214</v>
      </c>
    </row>
    <row r="735" customFormat="false" ht="11.25" hidden="false" customHeight="false" outlineLevel="0" collapsed="false">
      <c r="A735" s="577" t="n">
        <v>734</v>
      </c>
      <c r="B735" s="577" t="s">
        <v>2016</v>
      </c>
      <c r="C735" s="577" t="s">
        <v>2016</v>
      </c>
      <c r="D735" s="577" t="s">
        <v>2017</v>
      </c>
      <c r="E735" s="577" t="s">
        <v>2026</v>
      </c>
      <c r="F735" s="577" t="s">
        <v>2027</v>
      </c>
      <c r="G735" s="577" t="s">
        <v>2020</v>
      </c>
      <c r="H735" s="577" t="s">
        <v>214</v>
      </c>
    </row>
    <row r="736" customFormat="false" ht="11.25" hidden="false" customHeight="false" outlineLevel="0" collapsed="false">
      <c r="A736" s="577" t="n">
        <v>735</v>
      </c>
      <c r="B736" s="577" t="s">
        <v>2028</v>
      </c>
      <c r="C736" s="577" t="s">
        <v>2028</v>
      </c>
      <c r="D736" s="577" t="s">
        <v>2029</v>
      </c>
      <c r="E736" s="577" t="s">
        <v>2030</v>
      </c>
      <c r="F736" s="577" t="s">
        <v>2031</v>
      </c>
      <c r="G736" s="577" t="s">
        <v>2032</v>
      </c>
      <c r="H736" s="577" t="s">
        <v>214</v>
      </c>
    </row>
    <row r="737" customFormat="false" ht="11.25" hidden="false" customHeight="false" outlineLevel="0" collapsed="false">
      <c r="A737" s="577" t="n">
        <v>736</v>
      </c>
      <c r="B737" s="577" t="s">
        <v>2028</v>
      </c>
      <c r="C737" s="577" t="s">
        <v>2028</v>
      </c>
      <c r="D737" s="577" t="s">
        <v>2029</v>
      </c>
      <c r="E737" s="577" t="s">
        <v>2033</v>
      </c>
      <c r="F737" s="577" t="s">
        <v>2034</v>
      </c>
      <c r="G737" s="577" t="s">
        <v>2032</v>
      </c>
      <c r="H737" s="577" t="s">
        <v>214</v>
      </c>
    </row>
    <row r="738" customFormat="false" ht="11.25" hidden="false" customHeight="false" outlineLevel="0" collapsed="false">
      <c r="A738" s="577" t="n">
        <v>737</v>
      </c>
      <c r="B738" s="577" t="s">
        <v>2035</v>
      </c>
      <c r="C738" s="577" t="s">
        <v>2036</v>
      </c>
      <c r="D738" s="577" t="s">
        <v>2037</v>
      </c>
      <c r="E738" s="577" t="s">
        <v>845</v>
      </c>
      <c r="F738" s="577" t="s">
        <v>846</v>
      </c>
      <c r="G738" s="577" t="s">
        <v>847</v>
      </c>
      <c r="H738" s="577" t="s">
        <v>214</v>
      </c>
    </row>
    <row r="739" customFormat="false" ht="11.25" hidden="false" customHeight="false" outlineLevel="0" collapsed="false">
      <c r="A739" s="577" t="n">
        <v>738</v>
      </c>
      <c r="B739" s="577" t="s">
        <v>2035</v>
      </c>
      <c r="C739" s="577" t="s">
        <v>2038</v>
      </c>
      <c r="D739" s="577" t="s">
        <v>2039</v>
      </c>
      <c r="E739" s="577" t="s">
        <v>845</v>
      </c>
      <c r="F739" s="577" t="s">
        <v>846</v>
      </c>
      <c r="G739" s="577" t="s">
        <v>847</v>
      </c>
      <c r="H739" s="577" t="s">
        <v>214</v>
      </c>
    </row>
    <row r="740" customFormat="false" ht="11.25" hidden="false" customHeight="false" outlineLevel="0" collapsed="false">
      <c r="A740" s="577" t="n">
        <v>739</v>
      </c>
      <c r="B740" s="577" t="s">
        <v>2035</v>
      </c>
      <c r="C740" s="577" t="s">
        <v>2040</v>
      </c>
      <c r="D740" s="577" t="s">
        <v>2041</v>
      </c>
      <c r="E740" s="577" t="s">
        <v>845</v>
      </c>
      <c r="F740" s="577" t="s">
        <v>846</v>
      </c>
      <c r="G740" s="577" t="s">
        <v>847</v>
      </c>
      <c r="H740" s="577" t="s">
        <v>214</v>
      </c>
    </row>
    <row r="741" customFormat="false" ht="11.25" hidden="false" customHeight="false" outlineLevel="0" collapsed="false">
      <c r="A741" s="577" t="n">
        <v>740</v>
      </c>
      <c r="B741" s="577" t="s">
        <v>2035</v>
      </c>
      <c r="C741" s="577" t="s">
        <v>2042</v>
      </c>
      <c r="D741" s="577" t="s">
        <v>2043</v>
      </c>
      <c r="E741" s="577" t="s">
        <v>845</v>
      </c>
      <c r="F741" s="577" t="s">
        <v>846</v>
      </c>
      <c r="G741" s="577" t="s">
        <v>847</v>
      </c>
      <c r="H741" s="577" t="s">
        <v>214</v>
      </c>
    </row>
    <row r="742" customFormat="false" ht="11.25" hidden="false" customHeight="false" outlineLevel="0" collapsed="false">
      <c r="A742" s="577" t="n">
        <v>741</v>
      </c>
      <c r="B742" s="577" t="s">
        <v>2035</v>
      </c>
      <c r="C742" s="577" t="s">
        <v>2044</v>
      </c>
      <c r="D742" s="577" t="s">
        <v>2045</v>
      </c>
      <c r="E742" s="577" t="s">
        <v>845</v>
      </c>
      <c r="F742" s="577" t="s">
        <v>846</v>
      </c>
      <c r="G742" s="577" t="s">
        <v>847</v>
      </c>
      <c r="H742" s="577" t="s">
        <v>214</v>
      </c>
    </row>
    <row r="743" customFormat="false" ht="11.25" hidden="false" customHeight="false" outlineLevel="0" collapsed="false">
      <c r="A743" s="577" t="n">
        <v>742</v>
      </c>
      <c r="B743" s="577" t="s">
        <v>2035</v>
      </c>
      <c r="C743" s="577" t="s">
        <v>2035</v>
      </c>
      <c r="D743" s="577" t="s">
        <v>2046</v>
      </c>
      <c r="E743" s="577" t="s">
        <v>2047</v>
      </c>
      <c r="F743" s="577" t="s">
        <v>2048</v>
      </c>
      <c r="G743" s="577" t="s">
        <v>2049</v>
      </c>
      <c r="H743" s="577" t="s">
        <v>214</v>
      </c>
    </row>
    <row r="744" customFormat="false" ht="11.25" hidden="false" customHeight="false" outlineLevel="0" collapsed="false">
      <c r="A744" s="577" t="n">
        <v>743</v>
      </c>
      <c r="B744" s="577" t="s">
        <v>2035</v>
      </c>
      <c r="C744" s="577" t="s">
        <v>2035</v>
      </c>
      <c r="D744" s="577" t="s">
        <v>2050</v>
      </c>
      <c r="E744" s="577" t="s">
        <v>845</v>
      </c>
      <c r="F744" s="577" t="s">
        <v>846</v>
      </c>
      <c r="G744" s="577" t="s">
        <v>847</v>
      </c>
      <c r="H744" s="577" t="s">
        <v>214</v>
      </c>
    </row>
    <row r="745" customFormat="false" ht="11.25" hidden="false" customHeight="false" outlineLevel="0" collapsed="false">
      <c r="A745" s="577" t="n">
        <v>744</v>
      </c>
      <c r="B745" s="577" t="s">
        <v>2035</v>
      </c>
      <c r="C745" s="577" t="s">
        <v>2035</v>
      </c>
      <c r="D745" s="577" t="s">
        <v>2046</v>
      </c>
      <c r="E745" s="577" t="s">
        <v>845</v>
      </c>
      <c r="F745" s="577" t="s">
        <v>846</v>
      </c>
      <c r="G745" s="577" t="s">
        <v>847</v>
      </c>
      <c r="H745" s="577" t="s">
        <v>214</v>
      </c>
    </row>
    <row r="746" customFormat="false" ht="11.25" hidden="false" customHeight="false" outlineLevel="0" collapsed="false">
      <c r="A746" s="577" t="n">
        <v>745</v>
      </c>
      <c r="B746" s="577" t="s">
        <v>2051</v>
      </c>
      <c r="C746" s="577" t="s">
        <v>2051</v>
      </c>
      <c r="D746" s="577" t="s">
        <v>2052</v>
      </c>
      <c r="E746" s="577" t="s">
        <v>2053</v>
      </c>
      <c r="F746" s="577" t="s">
        <v>2054</v>
      </c>
      <c r="G746" s="577" t="s">
        <v>2055</v>
      </c>
      <c r="H746" s="577" t="s">
        <v>214</v>
      </c>
    </row>
    <row r="747" customFormat="false" ht="11.25" hidden="false" customHeight="false" outlineLevel="0" collapsed="false">
      <c r="A747" s="577" t="n">
        <v>746</v>
      </c>
      <c r="B747" s="577" t="s">
        <v>2051</v>
      </c>
      <c r="C747" s="577" t="s">
        <v>2051</v>
      </c>
      <c r="D747" s="577" t="s">
        <v>2052</v>
      </c>
      <c r="E747" s="577" t="s">
        <v>2056</v>
      </c>
      <c r="F747" s="577" t="s">
        <v>2057</v>
      </c>
      <c r="G747" s="577" t="s">
        <v>2055</v>
      </c>
      <c r="H747" s="577" t="s">
        <v>214</v>
      </c>
    </row>
    <row r="748" customFormat="false" ht="11.25" hidden="false" customHeight="false" outlineLevel="0" collapsed="false">
      <c r="A748" s="577" t="n">
        <v>747</v>
      </c>
      <c r="B748" s="577" t="s">
        <v>2058</v>
      </c>
      <c r="C748" s="577" t="s">
        <v>2059</v>
      </c>
      <c r="D748" s="577" t="s">
        <v>2060</v>
      </c>
      <c r="E748" s="577" t="s">
        <v>845</v>
      </c>
      <c r="F748" s="577" t="s">
        <v>846</v>
      </c>
      <c r="G748" s="577" t="s">
        <v>847</v>
      </c>
      <c r="H748" s="577" t="s">
        <v>214</v>
      </c>
    </row>
    <row r="749" customFormat="false" ht="11.25" hidden="false" customHeight="false" outlineLevel="0" collapsed="false">
      <c r="A749" s="577" t="n">
        <v>748</v>
      </c>
      <c r="B749" s="577" t="s">
        <v>2058</v>
      </c>
      <c r="C749" s="577" t="s">
        <v>2061</v>
      </c>
      <c r="D749" s="577" t="s">
        <v>2062</v>
      </c>
      <c r="E749" s="577" t="s">
        <v>845</v>
      </c>
      <c r="F749" s="577" t="s">
        <v>846</v>
      </c>
      <c r="G749" s="577" t="s">
        <v>847</v>
      </c>
      <c r="H749" s="577" t="s">
        <v>214</v>
      </c>
    </row>
    <row r="750" customFormat="false" ht="11.25" hidden="false" customHeight="false" outlineLevel="0" collapsed="false">
      <c r="A750" s="577" t="n">
        <v>749</v>
      </c>
      <c r="B750" s="577" t="s">
        <v>2058</v>
      </c>
      <c r="C750" s="577" t="s">
        <v>2063</v>
      </c>
      <c r="D750" s="577" t="s">
        <v>2064</v>
      </c>
      <c r="E750" s="577" t="s">
        <v>845</v>
      </c>
      <c r="F750" s="577" t="s">
        <v>846</v>
      </c>
      <c r="G750" s="577" t="s">
        <v>847</v>
      </c>
      <c r="H750" s="577" t="s">
        <v>214</v>
      </c>
    </row>
    <row r="751" customFormat="false" ht="11.25" hidden="false" customHeight="false" outlineLevel="0" collapsed="false">
      <c r="A751" s="577" t="n">
        <v>750</v>
      </c>
      <c r="B751" s="577" t="s">
        <v>2058</v>
      </c>
      <c r="C751" s="577" t="s">
        <v>2040</v>
      </c>
      <c r="D751" s="577" t="s">
        <v>2065</v>
      </c>
      <c r="E751" s="577" t="s">
        <v>845</v>
      </c>
      <c r="F751" s="577" t="s">
        <v>846</v>
      </c>
      <c r="G751" s="577" t="s">
        <v>847</v>
      </c>
      <c r="H751" s="577" t="s">
        <v>214</v>
      </c>
    </row>
    <row r="752" customFormat="false" ht="11.25" hidden="false" customHeight="false" outlineLevel="0" collapsed="false">
      <c r="A752" s="577" t="n">
        <v>751</v>
      </c>
      <c r="B752" s="577" t="s">
        <v>2058</v>
      </c>
      <c r="C752" s="577" t="s">
        <v>1623</v>
      </c>
      <c r="D752" s="577" t="s">
        <v>2066</v>
      </c>
      <c r="E752" s="577" t="s">
        <v>845</v>
      </c>
      <c r="F752" s="577" t="s">
        <v>846</v>
      </c>
      <c r="G752" s="577" t="s">
        <v>847</v>
      </c>
      <c r="H752" s="577" t="s">
        <v>214</v>
      </c>
    </row>
    <row r="753" customFormat="false" ht="11.25" hidden="false" customHeight="false" outlineLevel="0" collapsed="false">
      <c r="A753" s="577" t="n">
        <v>752</v>
      </c>
      <c r="B753" s="577" t="s">
        <v>2058</v>
      </c>
      <c r="C753" s="577" t="s">
        <v>2067</v>
      </c>
      <c r="D753" s="577" t="s">
        <v>2068</v>
      </c>
      <c r="E753" s="577" t="s">
        <v>845</v>
      </c>
      <c r="F753" s="577" t="s">
        <v>846</v>
      </c>
      <c r="G753" s="577" t="s">
        <v>847</v>
      </c>
      <c r="H753" s="577" t="s">
        <v>214</v>
      </c>
    </row>
    <row r="754" customFormat="false" ht="11.25" hidden="false" customHeight="false" outlineLevel="0" collapsed="false">
      <c r="A754" s="577" t="n">
        <v>753</v>
      </c>
      <c r="B754" s="577" t="s">
        <v>2058</v>
      </c>
      <c r="C754" s="577" t="s">
        <v>2069</v>
      </c>
      <c r="D754" s="577" t="s">
        <v>2070</v>
      </c>
      <c r="E754" s="577" t="s">
        <v>845</v>
      </c>
      <c r="F754" s="577" t="s">
        <v>846</v>
      </c>
      <c r="G754" s="577" t="s">
        <v>847</v>
      </c>
      <c r="H754" s="577" t="s">
        <v>214</v>
      </c>
    </row>
    <row r="755" customFormat="false" ht="11.25" hidden="false" customHeight="false" outlineLevel="0" collapsed="false">
      <c r="A755" s="577" t="n">
        <v>754</v>
      </c>
      <c r="B755" s="577" t="s">
        <v>2058</v>
      </c>
      <c r="C755" s="577" t="s">
        <v>2071</v>
      </c>
      <c r="D755" s="577" t="s">
        <v>2072</v>
      </c>
      <c r="E755" s="577" t="s">
        <v>845</v>
      </c>
      <c r="F755" s="577" t="s">
        <v>846</v>
      </c>
      <c r="G755" s="577" t="s">
        <v>847</v>
      </c>
      <c r="H755" s="577" t="s">
        <v>214</v>
      </c>
    </row>
    <row r="756" customFormat="false" ht="11.25" hidden="false" customHeight="false" outlineLevel="0" collapsed="false">
      <c r="A756" s="577" t="n">
        <v>755</v>
      </c>
      <c r="B756" s="577" t="s">
        <v>2058</v>
      </c>
      <c r="C756" s="577" t="s">
        <v>1126</v>
      </c>
      <c r="D756" s="577" t="s">
        <v>2073</v>
      </c>
      <c r="E756" s="577" t="s">
        <v>845</v>
      </c>
      <c r="F756" s="577" t="s">
        <v>846</v>
      </c>
      <c r="G756" s="577" t="s">
        <v>847</v>
      </c>
      <c r="H756" s="577" t="s">
        <v>214</v>
      </c>
    </row>
    <row r="757" customFormat="false" ht="11.25" hidden="false" customHeight="false" outlineLevel="0" collapsed="false">
      <c r="A757" s="577" t="n">
        <v>756</v>
      </c>
      <c r="B757" s="577" t="s">
        <v>2058</v>
      </c>
      <c r="C757" s="577" t="s">
        <v>2074</v>
      </c>
      <c r="D757" s="577" t="s">
        <v>2075</v>
      </c>
      <c r="E757" s="577" t="s">
        <v>845</v>
      </c>
      <c r="F757" s="577" t="s">
        <v>846</v>
      </c>
      <c r="G757" s="577" t="s">
        <v>847</v>
      </c>
      <c r="H757" s="577" t="s">
        <v>214</v>
      </c>
    </row>
    <row r="758" customFormat="false" ht="11.25" hidden="false" customHeight="false" outlineLevel="0" collapsed="false">
      <c r="A758" s="577" t="n">
        <v>757</v>
      </c>
      <c r="B758" s="577" t="s">
        <v>2058</v>
      </c>
      <c r="C758" s="577" t="s">
        <v>2076</v>
      </c>
      <c r="D758" s="577" t="s">
        <v>2077</v>
      </c>
      <c r="E758" s="577" t="s">
        <v>845</v>
      </c>
      <c r="F758" s="577" t="s">
        <v>846</v>
      </c>
      <c r="G758" s="577" t="s">
        <v>847</v>
      </c>
      <c r="H758" s="577" t="s">
        <v>214</v>
      </c>
    </row>
    <row r="759" customFormat="false" ht="11.25" hidden="false" customHeight="false" outlineLevel="0" collapsed="false">
      <c r="A759" s="577" t="n">
        <v>758</v>
      </c>
      <c r="B759" s="577" t="s">
        <v>2058</v>
      </c>
      <c r="C759" s="577" t="s">
        <v>2078</v>
      </c>
      <c r="D759" s="577" t="s">
        <v>2079</v>
      </c>
      <c r="E759" s="577" t="s">
        <v>2080</v>
      </c>
      <c r="F759" s="577" t="s">
        <v>2081</v>
      </c>
      <c r="G759" s="577" t="s">
        <v>2082</v>
      </c>
      <c r="H759" s="577" t="s">
        <v>214</v>
      </c>
    </row>
    <row r="760" customFormat="false" ht="11.25" hidden="false" customHeight="false" outlineLevel="0" collapsed="false">
      <c r="A760" s="577" t="n">
        <v>759</v>
      </c>
      <c r="B760" s="577" t="s">
        <v>2058</v>
      </c>
      <c r="C760" s="577" t="s">
        <v>2078</v>
      </c>
      <c r="D760" s="577" t="s">
        <v>2079</v>
      </c>
      <c r="E760" s="577" t="s">
        <v>845</v>
      </c>
      <c r="F760" s="577" t="s">
        <v>846</v>
      </c>
      <c r="G760" s="577" t="s">
        <v>847</v>
      </c>
      <c r="H760" s="577" t="s">
        <v>214</v>
      </c>
    </row>
    <row r="761" customFormat="false" ht="11.25" hidden="false" customHeight="false" outlineLevel="0" collapsed="false">
      <c r="A761" s="577" t="n">
        <v>760</v>
      </c>
      <c r="B761" s="577" t="s">
        <v>2058</v>
      </c>
      <c r="C761" s="577" t="s">
        <v>1699</v>
      </c>
      <c r="D761" s="577" t="s">
        <v>2083</v>
      </c>
      <c r="E761" s="577" t="s">
        <v>845</v>
      </c>
      <c r="F761" s="577" t="s">
        <v>846</v>
      </c>
      <c r="G761" s="577" t="s">
        <v>847</v>
      </c>
      <c r="H761" s="577" t="s">
        <v>214</v>
      </c>
    </row>
    <row r="762" customFormat="false" ht="11.25" hidden="false" customHeight="false" outlineLevel="0" collapsed="false">
      <c r="A762" s="577" t="n">
        <v>761</v>
      </c>
      <c r="B762" s="577" t="s">
        <v>2058</v>
      </c>
      <c r="C762" s="577" t="s">
        <v>2084</v>
      </c>
      <c r="D762" s="577" t="s">
        <v>2085</v>
      </c>
      <c r="E762" s="577" t="s">
        <v>845</v>
      </c>
      <c r="F762" s="577" t="s">
        <v>846</v>
      </c>
      <c r="G762" s="577" t="s">
        <v>847</v>
      </c>
      <c r="H762" s="577" t="s">
        <v>214</v>
      </c>
    </row>
    <row r="763" customFormat="false" ht="11.25" hidden="false" customHeight="false" outlineLevel="0" collapsed="false">
      <c r="A763" s="577" t="n">
        <v>762</v>
      </c>
      <c r="B763" s="577" t="s">
        <v>2058</v>
      </c>
      <c r="C763" s="577" t="s">
        <v>2058</v>
      </c>
      <c r="D763" s="577" t="s">
        <v>2086</v>
      </c>
      <c r="E763" s="577" t="s">
        <v>2087</v>
      </c>
      <c r="F763" s="577" t="s">
        <v>2088</v>
      </c>
      <c r="G763" s="577" t="s">
        <v>2082</v>
      </c>
      <c r="H763" s="577" t="s">
        <v>214</v>
      </c>
    </row>
    <row r="764" customFormat="false" ht="11.25" hidden="false" customHeight="false" outlineLevel="0" collapsed="false">
      <c r="A764" s="577" t="n">
        <v>763</v>
      </c>
      <c r="B764" s="577" t="s">
        <v>2058</v>
      </c>
      <c r="C764" s="577" t="s">
        <v>2058</v>
      </c>
      <c r="D764" s="577" t="s">
        <v>2086</v>
      </c>
      <c r="E764" s="577" t="s">
        <v>2089</v>
      </c>
      <c r="F764" s="577" t="s">
        <v>2090</v>
      </c>
      <c r="G764" s="577" t="s">
        <v>2082</v>
      </c>
      <c r="H764" s="577" t="s">
        <v>838</v>
      </c>
    </row>
    <row r="765" customFormat="false" ht="11.25" hidden="false" customHeight="false" outlineLevel="0" collapsed="false">
      <c r="A765" s="577" t="n">
        <v>764</v>
      </c>
      <c r="B765" s="577" t="s">
        <v>2058</v>
      </c>
      <c r="C765" s="577" t="s">
        <v>2058</v>
      </c>
      <c r="D765" s="577" t="s">
        <v>2086</v>
      </c>
      <c r="E765" s="577" t="s">
        <v>2091</v>
      </c>
      <c r="F765" s="577" t="s">
        <v>2092</v>
      </c>
      <c r="G765" s="577" t="s">
        <v>2082</v>
      </c>
      <c r="H765" s="577" t="s">
        <v>214</v>
      </c>
    </row>
    <row r="766" customFormat="false" ht="11.25" hidden="false" customHeight="false" outlineLevel="0" collapsed="false">
      <c r="A766" s="577" t="n">
        <v>765</v>
      </c>
      <c r="B766" s="577" t="s">
        <v>2058</v>
      </c>
      <c r="C766" s="577" t="s">
        <v>2058</v>
      </c>
      <c r="D766" s="577" t="s">
        <v>2086</v>
      </c>
      <c r="E766" s="577" t="s">
        <v>2093</v>
      </c>
      <c r="F766" s="577" t="s">
        <v>2094</v>
      </c>
      <c r="G766" s="577" t="s">
        <v>2082</v>
      </c>
      <c r="H766" s="577" t="s">
        <v>214</v>
      </c>
    </row>
    <row r="767" customFormat="false" ht="11.25" hidden="false" customHeight="false" outlineLevel="0" collapsed="false">
      <c r="A767" s="577" t="n">
        <v>766</v>
      </c>
      <c r="B767" s="577" t="s">
        <v>2058</v>
      </c>
      <c r="C767" s="577" t="s">
        <v>2058</v>
      </c>
      <c r="D767" s="577" t="s">
        <v>2086</v>
      </c>
      <c r="E767" s="577" t="s">
        <v>2095</v>
      </c>
      <c r="F767" s="577" t="s">
        <v>2096</v>
      </c>
      <c r="G767" s="577" t="s">
        <v>2082</v>
      </c>
      <c r="H767" s="577" t="s">
        <v>214</v>
      </c>
    </row>
    <row r="768" customFormat="false" ht="11.25" hidden="false" customHeight="false" outlineLevel="0" collapsed="false">
      <c r="A768" s="577" t="n">
        <v>767</v>
      </c>
      <c r="B768" s="577" t="s">
        <v>2058</v>
      </c>
      <c r="C768" s="577" t="s">
        <v>2058</v>
      </c>
      <c r="D768" s="577" t="s">
        <v>2086</v>
      </c>
      <c r="E768" s="577" t="s">
        <v>2097</v>
      </c>
      <c r="F768" s="577" t="s">
        <v>2098</v>
      </c>
      <c r="G768" s="577" t="s">
        <v>2082</v>
      </c>
      <c r="H768" s="577" t="s">
        <v>963</v>
      </c>
    </row>
    <row r="769" customFormat="false" ht="11.25" hidden="false" customHeight="false" outlineLevel="0" collapsed="false">
      <c r="A769" s="577" t="n">
        <v>768</v>
      </c>
      <c r="B769" s="577" t="s">
        <v>2058</v>
      </c>
      <c r="C769" s="577" t="s">
        <v>2058</v>
      </c>
      <c r="D769" s="577" t="s">
        <v>2086</v>
      </c>
      <c r="E769" s="577" t="s">
        <v>2099</v>
      </c>
      <c r="F769" s="577" t="s">
        <v>2100</v>
      </c>
      <c r="G769" s="577" t="s">
        <v>2082</v>
      </c>
      <c r="H769" s="577" t="s">
        <v>214</v>
      </c>
    </row>
    <row r="770" customFormat="false" ht="11.25" hidden="false" customHeight="false" outlineLevel="0" collapsed="false">
      <c r="A770" s="577" t="n">
        <v>769</v>
      </c>
      <c r="B770" s="577" t="s">
        <v>2058</v>
      </c>
      <c r="C770" s="577" t="s">
        <v>2058</v>
      </c>
      <c r="D770" s="577" t="s">
        <v>2086</v>
      </c>
      <c r="E770" s="577" t="s">
        <v>2101</v>
      </c>
      <c r="F770" s="577" t="s">
        <v>2102</v>
      </c>
      <c r="G770" s="577" t="s">
        <v>2082</v>
      </c>
      <c r="H770" s="577" t="s">
        <v>214</v>
      </c>
    </row>
    <row r="771" customFormat="false" ht="11.25" hidden="false" customHeight="false" outlineLevel="0" collapsed="false">
      <c r="A771" s="577" t="n">
        <v>770</v>
      </c>
      <c r="B771" s="577" t="s">
        <v>2058</v>
      </c>
      <c r="C771" s="577" t="s">
        <v>2058</v>
      </c>
      <c r="D771" s="577" t="s">
        <v>2103</v>
      </c>
      <c r="E771" s="577" t="s">
        <v>845</v>
      </c>
      <c r="F771" s="577" t="s">
        <v>846</v>
      </c>
      <c r="G771" s="577" t="s">
        <v>847</v>
      </c>
      <c r="H771" s="577" t="s">
        <v>214</v>
      </c>
    </row>
    <row r="772" customFormat="false" ht="11.25" hidden="false" customHeight="false" outlineLevel="0" collapsed="false">
      <c r="A772" s="577" t="n">
        <v>771</v>
      </c>
      <c r="B772" s="577" t="s">
        <v>2058</v>
      </c>
      <c r="C772" s="577" t="s">
        <v>2058</v>
      </c>
      <c r="D772" s="577" t="s">
        <v>2086</v>
      </c>
      <c r="E772" s="577" t="s">
        <v>845</v>
      </c>
      <c r="F772" s="577" t="s">
        <v>846</v>
      </c>
      <c r="G772" s="577" t="s">
        <v>847</v>
      </c>
      <c r="H772" s="577" t="s">
        <v>214</v>
      </c>
    </row>
    <row r="773" customFormat="false" ht="11.25" hidden="false" customHeight="false" outlineLevel="0" collapsed="false">
      <c r="A773" s="577" t="n">
        <v>772</v>
      </c>
      <c r="B773" s="577" t="s">
        <v>2058</v>
      </c>
      <c r="C773" s="577" t="s">
        <v>2104</v>
      </c>
      <c r="D773" s="577" t="s">
        <v>2105</v>
      </c>
      <c r="E773" s="577" t="s">
        <v>845</v>
      </c>
      <c r="F773" s="577" t="s">
        <v>846</v>
      </c>
      <c r="G773" s="577" t="s">
        <v>847</v>
      </c>
      <c r="H773" s="577" t="s">
        <v>214</v>
      </c>
    </row>
    <row r="774" customFormat="false" ht="11.25" hidden="false" customHeight="false" outlineLevel="0" collapsed="false">
      <c r="A774" s="577" t="n">
        <v>773</v>
      </c>
      <c r="B774" s="577" t="s">
        <v>2106</v>
      </c>
      <c r="C774" s="577" t="s">
        <v>2107</v>
      </c>
      <c r="D774" s="577" t="s">
        <v>2108</v>
      </c>
      <c r="E774" s="577" t="s">
        <v>2109</v>
      </c>
      <c r="F774" s="577" t="s">
        <v>2110</v>
      </c>
      <c r="G774" s="577" t="s">
        <v>2111</v>
      </c>
      <c r="H774" s="577" t="s">
        <v>214</v>
      </c>
    </row>
    <row r="775" customFormat="false" ht="11.25" hidden="false" customHeight="false" outlineLevel="0" collapsed="false">
      <c r="A775" s="577" t="n">
        <v>774</v>
      </c>
      <c r="B775" s="577" t="s">
        <v>2106</v>
      </c>
      <c r="C775" s="577" t="s">
        <v>2107</v>
      </c>
      <c r="D775" s="577" t="s">
        <v>2108</v>
      </c>
      <c r="E775" s="577" t="s">
        <v>2112</v>
      </c>
      <c r="F775" s="577" t="s">
        <v>2113</v>
      </c>
      <c r="G775" s="577" t="s">
        <v>2111</v>
      </c>
      <c r="H775" s="577" t="s">
        <v>214</v>
      </c>
    </row>
    <row r="776" customFormat="false" ht="11.25" hidden="false" customHeight="false" outlineLevel="0" collapsed="false">
      <c r="A776" s="577" t="n">
        <v>775</v>
      </c>
      <c r="B776" s="577" t="s">
        <v>2106</v>
      </c>
      <c r="C776" s="577" t="s">
        <v>2107</v>
      </c>
      <c r="D776" s="577" t="s">
        <v>2108</v>
      </c>
      <c r="E776" s="577" t="s">
        <v>2114</v>
      </c>
      <c r="F776" s="577" t="s">
        <v>2115</v>
      </c>
      <c r="G776" s="577" t="s">
        <v>1243</v>
      </c>
      <c r="H776" s="577" t="s">
        <v>214</v>
      </c>
    </row>
    <row r="777" customFormat="false" ht="11.25" hidden="false" customHeight="false" outlineLevel="0" collapsed="false">
      <c r="A777" s="577" t="n">
        <v>776</v>
      </c>
      <c r="B777" s="577" t="s">
        <v>2106</v>
      </c>
      <c r="C777" s="577" t="s">
        <v>2107</v>
      </c>
      <c r="D777" s="577" t="s">
        <v>2108</v>
      </c>
      <c r="E777" s="577" t="s">
        <v>2116</v>
      </c>
      <c r="F777" s="577" t="s">
        <v>2117</v>
      </c>
      <c r="G777" s="577" t="s">
        <v>1243</v>
      </c>
      <c r="H777" s="577" t="s">
        <v>214</v>
      </c>
    </row>
    <row r="778" customFormat="false" ht="11.25" hidden="false" customHeight="false" outlineLevel="0" collapsed="false">
      <c r="A778" s="577" t="n">
        <v>777</v>
      </c>
      <c r="B778" s="577" t="s">
        <v>2106</v>
      </c>
      <c r="C778" s="577" t="s">
        <v>2118</v>
      </c>
      <c r="D778" s="577" t="s">
        <v>2119</v>
      </c>
      <c r="E778" s="577" t="s">
        <v>2120</v>
      </c>
      <c r="F778" s="577" t="s">
        <v>2121</v>
      </c>
      <c r="G778" s="577" t="s">
        <v>2111</v>
      </c>
      <c r="H778" s="577" t="s">
        <v>214</v>
      </c>
    </row>
    <row r="779" customFormat="false" ht="11.25" hidden="false" customHeight="false" outlineLevel="0" collapsed="false">
      <c r="A779" s="577" t="n">
        <v>778</v>
      </c>
      <c r="B779" s="577" t="s">
        <v>2106</v>
      </c>
      <c r="C779" s="577" t="s">
        <v>2122</v>
      </c>
      <c r="D779" s="577" t="s">
        <v>2123</v>
      </c>
      <c r="E779" s="577" t="s">
        <v>2124</v>
      </c>
      <c r="F779" s="577" t="s">
        <v>2125</v>
      </c>
      <c r="G779" s="577" t="s">
        <v>2111</v>
      </c>
      <c r="H779" s="577" t="s">
        <v>214</v>
      </c>
    </row>
    <row r="780" customFormat="false" ht="11.25" hidden="false" customHeight="false" outlineLevel="0" collapsed="false">
      <c r="A780" s="577" t="n">
        <v>779</v>
      </c>
      <c r="B780" s="577" t="s">
        <v>2106</v>
      </c>
      <c r="C780" s="577" t="s">
        <v>2106</v>
      </c>
      <c r="D780" s="577" t="s">
        <v>2126</v>
      </c>
      <c r="E780" s="577" t="s">
        <v>2127</v>
      </c>
      <c r="F780" s="577" t="s">
        <v>2128</v>
      </c>
      <c r="G780" s="577" t="s">
        <v>2111</v>
      </c>
      <c r="H780" s="577" t="s">
        <v>214</v>
      </c>
    </row>
    <row r="781" customFormat="false" ht="11.25" hidden="false" customHeight="false" outlineLevel="0" collapsed="false">
      <c r="A781" s="577" t="n">
        <v>780</v>
      </c>
      <c r="B781" s="577" t="s">
        <v>2129</v>
      </c>
      <c r="C781" s="577" t="s">
        <v>2129</v>
      </c>
      <c r="D781" s="577" t="s">
        <v>2130</v>
      </c>
      <c r="E781" s="577" t="s">
        <v>2131</v>
      </c>
      <c r="F781" s="577" t="s">
        <v>2132</v>
      </c>
      <c r="G781" s="577" t="s">
        <v>2133</v>
      </c>
      <c r="H781" s="577" t="s">
        <v>214</v>
      </c>
    </row>
    <row r="782" customFormat="false" ht="11.25" hidden="false" customHeight="false" outlineLevel="0" collapsed="false">
      <c r="A782" s="577" t="n">
        <v>781</v>
      </c>
      <c r="B782" s="577" t="s">
        <v>2129</v>
      </c>
      <c r="C782" s="577" t="s">
        <v>2129</v>
      </c>
      <c r="D782" s="577" t="s">
        <v>2130</v>
      </c>
      <c r="E782" s="577" t="s">
        <v>1152</v>
      </c>
      <c r="F782" s="577" t="s">
        <v>2134</v>
      </c>
      <c r="G782" s="577" t="s">
        <v>2133</v>
      </c>
      <c r="H782" s="577" t="s">
        <v>214</v>
      </c>
    </row>
    <row r="783" customFormat="false" ht="11.25" hidden="false" customHeight="false" outlineLevel="0" collapsed="false">
      <c r="A783" s="577" t="n">
        <v>782</v>
      </c>
      <c r="B783" s="577" t="s">
        <v>2135</v>
      </c>
      <c r="C783" s="577" t="s">
        <v>2136</v>
      </c>
      <c r="D783" s="577" t="s">
        <v>2137</v>
      </c>
      <c r="E783" s="577" t="s">
        <v>983</v>
      </c>
      <c r="F783" s="577" t="s">
        <v>984</v>
      </c>
      <c r="G783" s="577" t="s">
        <v>985</v>
      </c>
      <c r="H783" s="577" t="s">
        <v>214</v>
      </c>
    </row>
    <row r="784" customFormat="false" ht="11.25" hidden="false" customHeight="false" outlineLevel="0" collapsed="false">
      <c r="A784" s="577" t="n">
        <v>783</v>
      </c>
      <c r="B784" s="577" t="s">
        <v>2135</v>
      </c>
      <c r="C784" s="577" t="s">
        <v>2136</v>
      </c>
      <c r="D784" s="577" t="s">
        <v>2137</v>
      </c>
      <c r="E784" s="577" t="s">
        <v>845</v>
      </c>
      <c r="F784" s="577" t="s">
        <v>846</v>
      </c>
      <c r="G784" s="577" t="s">
        <v>847</v>
      </c>
      <c r="H784" s="577" t="s">
        <v>214</v>
      </c>
    </row>
    <row r="785" customFormat="false" ht="11.25" hidden="false" customHeight="false" outlineLevel="0" collapsed="false">
      <c r="A785" s="577" t="n">
        <v>784</v>
      </c>
      <c r="B785" s="577" t="s">
        <v>2135</v>
      </c>
      <c r="C785" s="577" t="s">
        <v>2138</v>
      </c>
      <c r="D785" s="577" t="s">
        <v>2139</v>
      </c>
      <c r="E785" s="577" t="s">
        <v>983</v>
      </c>
      <c r="F785" s="577" t="s">
        <v>984</v>
      </c>
      <c r="G785" s="577" t="s">
        <v>985</v>
      </c>
      <c r="H785" s="577" t="s">
        <v>214</v>
      </c>
    </row>
    <row r="786" customFormat="false" ht="11.25" hidden="false" customHeight="false" outlineLevel="0" collapsed="false">
      <c r="A786" s="577" t="n">
        <v>785</v>
      </c>
      <c r="B786" s="577" t="s">
        <v>2135</v>
      </c>
      <c r="C786" s="577" t="s">
        <v>2138</v>
      </c>
      <c r="D786" s="577" t="s">
        <v>2139</v>
      </c>
      <c r="E786" s="577" t="s">
        <v>845</v>
      </c>
      <c r="F786" s="577" t="s">
        <v>846</v>
      </c>
      <c r="G786" s="577" t="s">
        <v>847</v>
      </c>
      <c r="H786" s="577" t="s">
        <v>214</v>
      </c>
    </row>
    <row r="787" customFormat="false" ht="11.25" hidden="false" customHeight="false" outlineLevel="0" collapsed="false">
      <c r="A787" s="577" t="n">
        <v>786</v>
      </c>
      <c r="B787" s="577" t="s">
        <v>2135</v>
      </c>
      <c r="C787" s="577" t="s">
        <v>2140</v>
      </c>
      <c r="D787" s="577" t="s">
        <v>2141</v>
      </c>
      <c r="E787" s="577" t="s">
        <v>983</v>
      </c>
      <c r="F787" s="577" t="s">
        <v>984</v>
      </c>
      <c r="G787" s="577" t="s">
        <v>985</v>
      </c>
      <c r="H787" s="577" t="s">
        <v>214</v>
      </c>
    </row>
    <row r="788" customFormat="false" ht="11.25" hidden="false" customHeight="false" outlineLevel="0" collapsed="false">
      <c r="A788" s="577" t="n">
        <v>787</v>
      </c>
      <c r="B788" s="577" t="s">
        <v>2135</v>
      </c>
      <c r="C788" s="577" t="s">
        <v>2140</v>
      </c>
      <c r="D788" s="577" t="s">
        <v>2141</v>
      </c>
      <c r="E788" s="577" t="s">
        <v>845</v>
      </c>
      <c r="F788" s="577" t="s">
        <v>846</v>
      </c>
      <c r="G788" s="577" t="s">
        <v>847</v>
      </c>
      <c r="H788" s="577" t="s">
        <v>214</v>
      </c>
    </row>
    <row r="789" customFormat="false" ht="11.25" hidden="false" customHeight="false" outlineLevel="0" collapsed="false">
      <c r="A789" s="577" t="n">
        <v>788</v>
      </c>
      <c r="B789" s="577" t="s">
        <v>2135</v>
      </c>
      <c r="C789" s="577" t="s">
        <v>2142</v>
      </c>
      <c r="D789" s="577" t="s">
        <v>2143</v>
      </c>
      <c r="E789" s="577" t="s">
        <v>983</v>
      </c>
      <c r="F789" s="577" t="s">
        <v>984</v>
      </c>
      <c r="G789" s="577" t="s">
        <v>985</v>
      </c>
      <c r="H789" s="577" t="s">
        <v>214</v>
      </c>
    </row>
    <row r="790" customFormat="false" ht="11.25" hidden="false" customHeight="false" outlineLevel="0" collapsed="false">
      <c r="A790" s="577" t="n">
        <v>789</v>
      </c>
      <c r="B790" s="577" t="s">
        <v>2135</v>
      </c>
      <c r="C790" s="577" t="s">
        <v>2142</v>
      </c>
      <c r="D790" s="577" t="s">
        <v>2143</v>
      </c>
      <c r="E790" s="577" t="s">
        <v>845</v>
      </c>
      <c r="F790" s="577" t="s">
        <v>846</v>
      </c>
      <c r="G790" s="577" t="s">
        <v>847</v>
      </c>
      <c r="H790" s="577" t="s">
        <v>214</v>
      </c>
    </row>
    <row r="791" customFormat="false" ht="11.25" hidden="false" customHeight="false" outlineLevel="0" collapsed="false">
      <c r="A791" s="577" t="n">
        <v>790</v>
      </c>
      <c r="B791" s="577" t="s">
        <v>2135</v>
      </c>
      <c r="C791" s="577" t="s">
        <v>2144</v>
      </c>
      <c r="D791" s="577" t="s">
        <v>2145</v>
      </c>
      <c r="E791" s="577" t="s">
        <v>983</v>
      </c>
      <c r="F791" s="577" t="s">
        <v>984</v>
      </c>
      <c r="G791" s="577" t="s">
        <v>985</v>
      </c>
      <c r="H791" s="577" t="s">
        <v>214</v>
      </c>
    </row>
    <row r="792" customFormat="false" ht="11.25" hidden="false" customHeight="false" outlineLevel="0" collapsed="false">
      <c r="A792" s="577" t="n">
        <v>791</v>
      </c>
      <c r="B792" s="577" t="s">
        <v>2135</v>
      </c>
      <c r="C792" s="577" t="s">
        <v>2144</v>
      </c>
      <c r="D792" s="577" t="s">
        <v>2145</v>
      </c>
      <c r="E792" s="577" t="s">
        <v>845</v>
      </c>
      <c r="F792" s="577" t="s">
        <v>846</v>
      </c>
      <c r="G792" s="577" t="s">
        <v>847</v>
      </c>
      <c r="H792" s="577" t="s">
        <v>214</v>
      </c>
    </row>
    <row r="793" customFormat="false" ht="11.25" hidden="false" customHeight="false" outlineLevel="0" collapsed="false">
      <c r="A793" s="577" t="n">
        <v>792</v>
      </c>
      <c r="B793" s="577" t="s">
        <v>2135</v>
      </c>
      <c r="C793" s="577" t="s">
        <v>2146</v>
      </c>
      <c r="D793" s="577" t="s">
        <v>2147</v>
      </c>
      <c r="E793" s="577" t="s">
        <v>983</v>
      </c>
      <c r="F793" s="577" t="s">
        <v>984</v>
      </c>
      <c r="G793" s="577" t="s">
        <v>985</v>
      </c>
      <c r="H793" s="577" t="s">
        <v>214</v>
      </c>
    </row>
    <row r="794" customFormat="false" ht="11.25" hidden="false" customHeight="false" outlineLevel="0" collapsed="false">
      <c r="A794" s="577" t="n">
        <v>793</v>
      </c>
      <c r="B794" s="577" t="s">
        <v>2135</v>
      </c>
      <c r="C794" s="577" t="s">
        <v>2146</v>
      </c>
      <c r="D794" s="577" t="s">
        <v>2147</v>
      </c>
      <c r="E794" s="577" t="s">
        <v>845</v>
      </c>
      <c r="F794" s="577" t="s">
        <v>846</v>
      </c>
      <c r="G794" s="577" t="s">
        <v>847</v>
      </c>
      <c r="H794" s="577" t="s">
        <v>214</v>
      </c>
    </row>
    <row r="795" customFormat="false" ht="11.25" hidden="false" customHeight="false" outlineLevel="0" collapsed="false">
      <c r="A795" s="577" t="n">
        <v>794</v>
      </c>
      <c r="B795" s="577" t="s">
        <v>2135</v>
      </c>
      <c r="C795" s="577" t="s">
        <v>2148</v>
      </c>
      <c r="D795" s="577" t="s">
        <v>2149</v>
      </c>
      <c r="E795" s="577" t="s">
        <v>983</v>
      </c>
      <c r="F795" s="577" t="s">
        <v>984</v>
      </c>
      <c r="G795" s="577" t="s">
        <v>985</v>
      </c>
      <c r="H795" s="577" t="s">
        <v>214</v>
      </c>
    </row>
    <row r="796" customFormat="false" ht="11.25" hidden="false" customHeight="false" outlineLevel="0" collapsed="false">
      <c r="A796" s="577" t="n">
        <v>795</v>
      </c>
      <c r="B796" s="577" t="s">
        <v>2135</v>
      </c>
      <c r="C796" s="577" t="s">
        <v>2148</v>
      </c>
      <c r="D796" s="577" t="s">
        <v>2149</v>
      </c>
      <c r="E796" s="577" t="s">
        <v>845</v>
      </c>
      <c r="F796" s="577" t="s">
        <v>846</v>
      </c>
      <c r="G796" s="577" t="s">
        <v>847</v>
      </c>
      <c r="H796" s="577" t="s">
        <v>214</v>
      </c>
    </row>
    <row r="797" customFormat="false" ht="11.25" hidden="false" customHeight="false" outlineLevel="0" collapsed="false">
      <c r="A797" s="577" t="n">
        <v>796</v>
      </c>
      <c r="B797" s="577" t="s">
        <v>2135</v>
      </c>
      <c r="C797" s="577" t="s">
        <v>2150</v>
      </c>
      <c r="D797" s="577" t="s">
        <v>2151</v>
      </c>
      <c r="E797" s="577" t="s">
        <v>983</v>
      </c>
      <c r="F797" s="577" t="s">
        <v>984</v>
      </c>
      <c r="G797" s="577" t="s">
        <v>985</v>
      </c>
      <c r="H797" s="577" t="s">
        <v>214</v>
      </c>
    </row>
    <row r="798" customFormat="false" ht="11.25" hidden="false" customHeight="false" outlineLevel="0" collapsed="false">
      <c r="A798" s="577" t="n">
        <v>797</v>
      </c>
      <c r="B798" s="577" t="s">
        <v>2135</v>
      </c>
      <c r="C798" s="577" t="s">
        <v>2150</v>
      </c>
      <c r="D798" s="577" t="s">
        <v>2151</v>
      </c>
      <c r="E798" s="577" t="s">
        <v>845</v>
      </c>
      <c r="F798" s="577" t="s">
        <v>846</v>
      </c>
      <c r="G798" s="577" t="s">
        <v>847</v>
      </c>
      <c r="H798" s="577" t="s">
        <v>214</v>
      </c>
    </row>
    <row r="799" customFormat="false" ht="11.25" hidden="false" customHeight="false" outlineLevel="0" collapsed="false">
      <c r="A799" s="577" t="n">
        <v>798</v>
      </c>
      <c r="B799" s="577" t="s">
        <v>2135</v>
      </c>
      <c r="C799" s="577" t="s">
        <v>2152</v>
      </c>
      <c r="D799" s="577" t="s">
        <v>2153</v>
      </c>
      <c r="E799" s="577" t="s">
        <v>983</v>
      </c>
      <c r="F799" s="577" t="s">
        <v>984</v>
      </c>
      <c r="G799" s="577" t="s">
        <v>985</v>
      </c>
      <c r="H799" s="577" t="s">
        <v>214</v>
      </c>
    </row>
    <row r="800" customFormat="false" ht="11.25" hidden="false" customHeight="false" outlineLevel="0" collapsed="false">
      <c r="A800" s="577" t="n">
        <v>799</v>
      </c>
      <c r="B800" s="577" t="s">
        <v>2135</v>
      </c>
      <c r="C800" s="577" t="s">
        <v>2152</v>
      </c>
      <c r="D800" s="577" t="s">
        <v>2153</v>
      </c>
      <c r="E800" s="577" t="s">
        <v>845</v>
      </c>
      <c r="F800" s="577" t="s">
        <v>846</v>
      </c>
      <c r="G800" s="577" t="s">
        <v>847</v>
      </c>
      <c r="H800" s="577" t="s">
        <v>214</v>
      </c>
    </row>
    <row r="801" customFormat="false" ht="11.25" hidden="false" customHeight="false" outlineLevel="0" collapsed="false">
      <c r="A801" s="577" t="n">
        <v>800</v>
      </c>
      <c r="B801" s="577" t="s">
        <v>2135</v>
      </c>
      <c r="C801" s="577" t="s">
        <v>2154</v>
      </c>
      <c r="D801" s="577" t="s">
        <v>2155</v>
      </c>
      <c r="E801" s="577" t="s">
        <v>983</v>
      </c>
      <c r="F801" s="577" t="s">
        <v>984</v>
      </c>
      <c r="G801" s="577" t="s">
        <v>985</v>
      </c>
      <c r="H801" s="577" t="s">
        <v>214</v>
      </c>
    </row>
    <row r="802" customFormat="false" ht="11.25" hidden="false" customHeight="false" outlineLevel="0" collapsed="false">
      <c r="A802" s="577" t="n">
        <v>801</v>
      </c>
      <c r="B802" s="577" t="s">
        <v>2135</v>
      </c>
      <c r="C802" s="577" t="s">
        <v>2154</v>
      </c>
      <c r="D802" s="577" t="s">
        <v>2155</v>
      </c>
      <c r="E802" s="577" t="s">
        <v>845</v>
      </c>
      <c r="F802" s="577" t="s">
        <v>846</v>
      </c>
      <c r="G802" s="577" t="s">
        <v>847</v>
      </c>
      <c r="H802" s="577" t="s">
        <v>214</v>
      </c>
    </row>
    <row r="803" customFormat="false" ht="11.25" hidden="false" customHeight="false" outlineLevel="0" collapsed="false">
      <c r="A803" s="577" t="n">
        <v>802</v>
      </c>
      <c r="B803" s="577" t="s">
        <v>2135</v>
      </c>
      <c r="C803" s="577" t="s">
        <v>2156</v>
      </c>
      <c r="D803" s="577" t="s">
        <v>2157</v>
      </c>
      <c r="E803" s="577" t="s">
        <v>983</v>
      </c>
      <c r="F803" s="577" t="s">
        <v>984</v>
      </c>
      <c r="G803" s="577" t="s">
        <v>985</v>
      </c>
      <c r="H803" s="577" t="s">
        <v>214</v>
      </c>
    </row>
    <row r="804" customFormat="false" ht="11.25" hidden="false" customHeight="false" outlineLevel="0" collapsed="false">
      <c r="A804" s="577" t="n">
        <v>803</v>
      </c>
      <c r="B804" s="577" t="s">
        <v>2135</v>
      </c>
      <c r="C804" s="577" t="s">
        <v>2156</v>
      </c>
      <c r="D804" s="577" t="s">
        <v>2157</v>
      </c>
      <c r="E804" s="577" t="s">
        <v>845</v>
      </c>
      <c r="F804" s="577" t="s">
        <v>846</v>
      </c>
      <c r="G804" s="577" t="s">
        <v>847</v>
      </c>
      <c r="H804" s="577" t="s">
        <v>214</v>
      </c>
    </row>
    <row r="805" customFormat="false" ht="11.25" hidden="false" customHeight="false" outlineLevel="0" collapsed="false">
      <c r="A805" s="577" t="n">
        <v>804</v>
      </c>
      <c r="B805" s="577" t="s">
        <v>2135</v>
      </c>
      <c r="C805" s="577" t="s">
        <v>2135</v>
      </c>
      <c r="D805" s="577" t="s">
        <v>2158</v>
      </c>
      <c r="E805" s="577" t="s">
        <v>2159</v>
      </c>
      <c r="F805" s="577" t="s">
        <v>2160</v>
      </c>
      <c r="G805" s="577" t="s">
        <v>2161</v>
      </c>
      <c r="H805" s="577" t="s">
        <v>214</v>
      </c>
    </row>
    <row r="806" customFormat="false" ht="11.25" hidden="false" customHeight="false" outlineLevel="0" collapsed="false">
      <c r="A806" s="577" t="n">
        <v>805</v>
      </c>
      <c r="B806" s="577" t="s">
        <v>2135</v>
      </c>
      <c r="C806" s="577" t="s">
        <v>2135</v>
      </c>
      <c r="D806" s="577" t="s">
        <v>2158</v>
      </c>
      <c r="E806" s="577" t="s">
        <v>2162</v>
      </c>
      <c r="F806" s="577" t="s">
        <v>2163</v>
      </c>
      <c r="G806" s="577" t="s">
        <v>2161</v>
      </c>
      <c r="H806" s="577" t="s">
        <v>214</v>
      </c>
    </row>
    <row r="807" customFormat="false" ht="11.25" hidden="false" customHeight="false" outlineLevel="0" collapsed="false">
      <c r="A807" s="577" t="n">
        <v>806</v>
      </c>
      <c r="B807" s="577" t="s">
        <v>2135</v>
      </c>
      <c r="C807" s="577" t="s">
        <v>2135</v>
      </c>
      <c r="D807" s="577" t="s">
        <v>2158</v>
      </c>
      <c r="E807" s="577" t="s">
        <v>2164</v>
      </c>
      <c r="F807" s="577" t="s">
        <v>2165</v>
      </c>
      <c r="G807" s="577" t="s">
        <v>2161</v>
      </c>
      <c r="H807" s="577" t="s">
        <v>214</v>
      </c>
    </row>
    <row r="808" customFormat="false" ht="11.25" hidden="false" customHeight="false" outlineLevel="0" collapsed="false">
      <c r="A808" s="577" t="n">
        <v>807</v>
      </c>
      <c r="B808" s="577" t="s">
        <v>2135</v>
      </c>
      <c r="C808" s="577" t="s">
        <v>2135</v>
      </c>
      <c r="D808" s="577" t="s">
        <v>2158</v>
      </c>
      <c r="E808" s="577" t="s">
        <v>2166</v>
      </c>
      <c r="F808" s="577" t="s">
        <v>2167</v>
      </c>
      <c r="G808" s="577" t="s">
        <v>2161</v>
      </c>
      <c r="H808" s="577" t="s">
        <v>214</v>
      </c>
    </row>
    <row r="809" customFormat="false" ht="11.25" hidden="false" customHeight="false" outlineLevel="0" collapsed="false">
      <c r="A809" s="577" t="n">
        <v>808</v>
      </c>
      <c r="B809" s="577" t="s">
        <v>2135</v>
      </c>
      <c r="C809" s="577" t="s">
        <v>2135</v>
      </c>
      <c r="D809" s="577" t="s">
        <v>2158</v>
      </c>
      <c r="E809" s="577" t="s">
        <v>2168</v>
      </c>
      <c r="F809" s="577" t="s">
        <v>2169</v>
      </c>
      <c r="G809" s="577" t="s">
        <v>2161</v>
      </c>
      <c r="H809" s="577" t="s">
        <v>214</v>
      </c>
    </row>
    <row r="810" customFormat="false" ht="11.25" hidden="false" customHeight="false" outlineLevel="0" collapsed="false">
      <c r="A810" s="577" t="n">
        <v>809</v>
      </c>
      <c r="B810" s="577" t="s">
        <v>2135</v>
      </c>
      <c r="C810" s="577" t="s">
        <v>2135</v>
      </c>
      <c r="D810" s="577" t="s">
        <v>2158</v>
      </c>
      <c r="E810" s="577" t="s">
        <v>2170</v>
      </c>
      <c r="F810" s="577" t="s">
        <v>2171</v>
      </c>
      <c r="G810" s="577" t="s">
        <v>2161</v>
      </c>
      <c r="H810" s="577" t="s">
        <v>838</v>
      </c>
    </row>
    <row r="811" customFormat="false" ht="11.25" hidden="false" customHeight="false" outlineLevel="0" collapsed="false">
      <c r="A811" s="577" t="n">
        <v>810</v>
      </c>
      <c r="B811" s="577" t="s">
        <v>2135</v>
      </c>
      <c r="C811" s="577" t="s">
        <v>2135</v>
      </c>
      <c r="D811" s="577" t="s">
        <v>2158</v>
      </c>
      <c r="E811" s="577" t="s">
        <v>2091</v>
      </c>
      <c r="F811" s="577" t="s">
        <v>2172</v>
      </c>
      <c r="G811" s="577" t="s">
        <v>2161</v>
      </c>
      <c r="H811" s="577" t="s">
        <v>214</v>
      </c>
    </row>
    <row r="812" customFormat="false" ht="11.25" hidden="false" customHeight="false" outlineLevel="0" collapsed="false">
      <c r="A812" s="577" t="n">
        <v>811</v>
      </c>
      <c r="B812" s="577" t="s">
        <v>2135</v>
      </c>
      <c r="C812" s="577" t="s">
        <v>2135</v>
      </c>
      <c r="D812" s="577" t="s">
        <v>2158</v>
      </c>
      <c r="E812" s="577" t="s">
        <v>983</v>
      </c>
      <c r="F812" s="577" t="s">
        <v>984</v>
      </c>
      <c r="G812" s="577" t="s">
        <v>985</v>
      </c>
      <c r="H812" s="577" t="s">
        <v>214</v>
      </c>
    </row>
    <row r="813" customFormat="false" ht="11.25" hidden="false" customHeight="false" outlineLevel="0" collapsed="false">
      <c r="A813" s="577" t="n">
        <v>812</v>
      </c>
      <c r="B813" s="577" t="s">
        <v>2135</v>
      </c>
      <c r="C813" s="577" t="s">
        <v>2135</v>
      </c>
      <c r="D813" s="577" t="s">
        <v>2173</v>
      </c>
      <c r="E813" s="577" t="s">
        <v>983</v>
      </c>
      <c r="F813" s="577" t="s">
        <v>984</v>
      </c>
      <c r="G813" s="577" t="s">
        <v>985</v>
      </c>
      <c r="H813" s="577" t="s">
        <v>214</v>
      </c>
    </row>
    <row r="814" customFormat="false" ht="11.25" hidden="false" customHeight="false" outlineLevel="0" collapsed="false">
      <c r="A814" s="577" t="n">
        <v>813</v>
      </c>
      <c r="B814" s="577" t="s">
        <v>2135</v>
      </c>
      <c r="C814" s="577" t="s">
        <v>2135</v>
      </c>
      <c r="D814" s="577" t="s">
        <v>2158</v>
      </c>
      <c r="E814" s="577" t="s">
        <v>2174</v>
      </c>
      <c r="F814" s="577" t="s">
        <v>2175</v>
      </c>
      <c r="G814" s="577" t="s">
        <v>2161</v>
      </c>
      <c r="H814" s="577" t="s">
        <v>214</v>
      </c>
    </row>
    <row r="815" customFormat="false" ht="11.25" hidden="false" customHeight="false" outlineLevel="0" collapsed="false">
      <c r="A815" s="577" t="n">
        <v>814</v>
      </c>
      <c r="B815" s="577" t="s">
        <v>2135</v>
      </c>
      <c r="C815" s="577" t="s">
        <v>2135</v>
      </c>
      <c r="D815" s="577" t="s">
        <v>2158</v>
      </c>
      <c r="E815" s="577" t="s">
        <v>845</v>
      </c>
      <c r="F815" s="577" t="s">
        <v>846</v>
      </c>
      <c r="G815" s="577" t="s">
        <v>847</v>
      </c>
      <c r="H815" s="577" t="s">
        <v>214</v>
      </c>
    </row>
    <row r="816" customFormat="false" ht="11.25" hidden="false" customHeight="false" outlineLevel="0" collapsed="false">
      <c r="A816" s="577" t="n">
        <v>815</v>
      </c>
      <c r="B816" s="577" t="s">
        <v>2135</v>
      </c>
      <c r="C816" s="577" t="s">
        <v>2135</v>
      </c>
      <c r="D816" s="577" t="s">
        <v>2173</v>
      </c>
      <c r="E816" s="577" t="s">
        <v>845</v>
      </c>
      <c r="F816" s="577" t="s">
        <v>846</v>
      </c>
      <c r="G816" s="577" t="s">
        <v>847</v>
      </c>
      <c r="H816" s="577" t="s">
        <v>214</v>
      </c>
    </row>
    <row r="817" customFormat="false" ht="11.25" hidden="false" customHeight="false" outlineLevel="0" collapsed="false">
      <c r="A817" s="577" t="n">
        <v>816</v>
      </c>
      <c r="B817" s="577" t="s">
        <v>2176</v>
      </c>
      <c r="C817" s="577" t="s">
        <v>2177</v>
      </c>
      <c r="D817" s="577" t="s">
        <v>2178</v>
      </c>
      <c r="E817" s="577" t="s">
        <v>1216</v>
      </c>
      <c r="F817" s="577" t="s">
        <v>1197</v>
      </c>
      <c r="G817" s="577" t="s">
        <v>1217</v>
      </c>
      <c r="H817" s="577" t="s">
        <v>214</v>
      </c>
    </row>
    <row r="818" customFormat="false" ht="11.25" hidden="false" customHeight="false" outlineLevel="0" collapsed="false">
      <c r="A818" s="577" t="n">
        <v>817</v>
      </c>
      <c r="B818" s="577" t="s">
        <v>2176</v>
      </c>
      <c r="C818" s="577" t="s">
        <v>2177</v>
      </c>
      <c r="D818" s="577" t="s">
        <v>2178</v>
      </c>
      <c r="E818" s="577" t="s">
        <v>2179</v>
      </c>
      <c r="F818" s="577" t="s">
        <v>2180</v>
      </c>
      <c r="G818" s="577" t="s">
        <v>2181</v>
      </c>
      <c r="H818" s="577" t="s">
        <v>890</v>
      </c>
    </row>
    <row r="819" customFormat="false" ht="11.25" hidden="false" customHeight="false" outlineLevel="0" collapsed="false">
      <c r="A819" s="577" t="n">
        <v>818</v>
      </c>
      <c r="B819" s="577" t="s">
        <v>2176</v>
      </c>
      <c r="C819" s="577" t="s">
        <v>2182</v>
      </c>
      <c r="D819" s="577" t="s">
        <v>2183</v>
      </c>
      <c r="E819" s="577" t="s">
        <v>1196</v>
      </c>
      <c r="F819" s="577" t="s">
        <v>1197</v>
      </c>
      <c r="G819" s="577" t="s">
        <v>1198</v>
      </c>
      <c r="H819" s="577" t="s">
        <v>214</v>
      </c>
    </row>
    <row r="820" customFormat="false" ht="11.25" hidden="false" customHeight="false" outlineLevel="0" collapsed="false">
      <c r="A820" s="577" t="n">
        <v>819</v>
      </c>
      <c r="B820" s="577" t="s">
        <v>2176</v>
      </c>
      <c r="C820" s="577" t="s">
        <v>2182</v>
      </c>
      <c r="D820" s="577" t="s">
        <v>2183</v>
      </c>
      <c r="E820" s="577" t="s">
        <v>1216</v>
      </c>
      <c r="F820" s="577" t="s">
        <v>1197</v>
      </c>
      <c r="G820" s="577" t="s">
        <v>1217</v>
      </c>
      <c r="H820" s="577" t="s">
        <v>214</v>
      </c>
    </row>
    <row r="821" customFormat="false" ht="11.25" hidden="false" customHeight="false" outlineLevel="0" collapsed="false">
      <c r="A821" s="577" t="n">
        <v>820</v>
      </c>
      <c r="B821" s="577" t="s">
        <v>2176</v>
      </c>
      <c r="C821" s="577" t="s">
        <v>2182</v>
      </c>
      <c r="D821" s="577" t="s">
        <v>2183</v>
      </c>
      <c r="E821" s="577" t="s">
        <v>2179</v>
      </c>
      <c r="F821" s="577" t="s">
        <v>2180</v>
      </c>
      <c r="G821" s="577" t="s">
        <v>2181</v>
      </c>
      <c r="H821" s="577" t="s">
        <v>890</v>
      </c>
    </row>
    <row r="822" customFormat="false" ht="11.25" hidden="false" customHeight="false" outlineLevel="0" collapsed="false">
      <c r="A822" s="577" t="n">
        <v>821</v>
      </c>
      <c r="B822" s="577" t="s">
        <v>2176</v>
      </c>
      <c r="C822" s="577" t="s">
        <v>2182</v>
      </c>
      <c r="D822" s="577" t="s">
        <v>2183</v>
      </c>
      <c r="E822" s="577" t="s">
        <v>2184</v>
      </c>
      <c r="F822" s="577" t="s">
        <v>2185</v>
      </c>
      <c r="G822" s="577" t="s">
        <v>2181</v>
      </c>
      <c r="H822" s="577" t="s">
        <v>214</v>
      </c>
    </row>
    <row r="823" customFormat="false" ht="11.25" hidden="false" customHeight="false" outlineLevel="0" collapsed="false">
      <c r="A823" s="577" t="n">
        <v>822</v>
      </c>
      <c r="B823" s="577" t="s">
        <v>2176</v>
      </c>
      <c r="C823" s="577" t="s">
        <v>1126</v>
      </c>
      <c r="D823" s="577" t="s">
        <v>2186</v>
      </c>
      <c r="E823" s="577" t="s">
        <v>1216</v>
      </c>
      <c r="F823" s="577" t="s">
        <v>1197</v>
      </c>
      <c r="G823" s="577" t="s">
        <v>1217</v>
      </c>
      <c r="H823" s="577" t="s">
        <v>214</v>
      </c>
    </row>
    <row r="824" customFormat="false" ht="11.25" hidden="false" customHeight="false" outlineLevel="0" collapsed="false">
      <c r="A824" s="577" t="n">
        <v>823</v>
      </c>
      <c r="B824" s="577" t="s">
        <v>2176</v>
      </c>
      <c r="C824" s="577" t="s">
        <v>1126</v>
      </c>
      <c r="D824" s="577" t="s">
        <v>2186</v>
      </c>
      <c r="E824" s="577" t="s">
        <v>2179</v>
      </c>
      <c r="F824" s="577" t="s">
        <v>2180</v>
      </c>
      <c r="G824" s="577" t="s">
        <v>2181</v>
      </c>
      <c r="H824" s="577" t="s">
        <v>890</v>
      </c>
    </row>
    <row r="825" customFormat="false" ht="11.25" hidden="false" customHeight="false" outlineLevel="0" collapsed="false">
      <c r="A825" s="577" t="n">
        <v>824</v>
      </c>
      <c r="B825" s="577" t="s">
        <v>2176</v>
      </c>
      <c r="C825" s="577" t="s">
        <v>2187</v>
      </c>
      <c r="D825" s="577" t="s">
        <v>2188</v>
      </c>
      <c r="E825" s="577" t="s">
        <v>1216</v>
      </c>
      <c r="F825" s="577" t="s">
        <v>1197</v>
      </c>
      <c r="G825" s="577" t="s">
        <v>1217</v>
      </c>
      <c r="H825" s="577" t="s">
        <v>214</v>
      </c>
    </row>
    <row r="826" customFormat="false" ht="11.25" hidden="false" customHeight="false" outlineLevel="0" collapsed="false">
      <c r="A826" s="577" t="n">
        <v>825</v>
      </c>
      <c r="B826" s="577" t="s">
        <v>2176</v>
      </c>
      <c r="C826" s="577" t="s">
        <v>2187</v>
      </c>
      <c r="D826" s="577" t="s">
        <v>2188</v>
      </c>
      <c r="E826" s="577" t="s">
        <v>2179</v>
      </c>
      <c r="F826" s="577" t="s">
        <v>2180</v>
      </c>
      <c r="G826" s="577" t="s">
        <v>2181</v>
      </c>
      <c r="H826" s="577" t="s">
        <v>890</v>
      </c>
    </row>
    <row r="827" customFormat="false" ht="11.25" hidden="false" customHeight="false" outlineLevel="0" collapsed="false">
      <c r="A827" s="577" t="n">
        <v>826</v>
      </c>
      <c r="B827" s="577" t="s">
        <v>2176</v>
      </c>
      <c r="C827" s="577" t="s">
        <v>2189</v>
      </c>
      <c r="D827" s="577" t="s">
        <v>2190</v>
      </c>
      <c r="E827" s="577" t="s">
        <v>1216</v>
      </c>
      <c r="F827" s="577" t="s">
        <v>1197</v>
      </c>
      <c r="G827" s="577" t="s">
        <v>1217</v>
      </c>
      <c r="H827" s="577" t="s">
        <v>214</v>
      </c>
    </row>
    <row r="828" customFormat="false" ht="11.25" hidden="false" customHeight="false" outlineLevel="0" collapsed="false">
      <c r="A828" s="577" t="n">
        <v>827</v>
      </c>
      <c r="B828" s="577" t="s">
        <v>2176</v>
      </c>
      <c r="C828" s="577" t="s">
        <v>2189</v>
      </c>
      <c r="D828" s="577" t="s">
        <v>2190</v>
      </c>
      <c r="E828" s="577" t="s">
        <v>2179</v>
      </c>
      <c r="F828" s="577" t="s">
        <v>2180</v>
      </c>
      <c r="G828" s="577" t="s">
        <v>2181</v>
      </c>
      <c r="H828" s="577" t="s">
        <v>890</v>
      </c>
    </row>
    <row r="829" customFormat="false" ht="11.25" hidden="false" customHeight="false" outlineLevel="0" collapsed="false">
      <c r="A829" s="577" t="n">
        <v>828</v>
      </c>
      <c r="B829" s="577" t="s">
        <v>2176</v>
      </c>
      <c r="C829" s="577" t="s">
        <v>2191</v>
      </c>
      <c r="D829" s="577" t="s">
        <v>2192</v>
      </c>
      <c r="E829" s="577" t="s">
        <v>1216</v>
      </c>
      <c r="F829" s="577" t="s">
        <v>1197</v>
      </c>
      <c r="G829" s="577" t="s">
        <v>1217</v>
      </c>
      <c r="H829" s="577" t="s">
        <v>214</v>
      </c>
    </row>
    <row r="830" customFormat="false" ht="11.25" hidden="false" customHeight="false" outlineLevel="0" collapsed="false">
      <c r="A830" s="577" t="n">
        <v>829</v>
      </c>
      <c r="B830" s="577" t="s">
        <v>2176</v>
      </c>
      <c r="C830" s="577" t="s">
        <v>2191</v>
      </c>
      <c r="D830" s="577" t="s">
        <v>2192</v>
      </c>
      <c r="E830" s="577" t="s">
        <v>2179</v>
      </c>
      <c r="F830" s="577" t="s">
        <v>2180</v>
      </c>
      <c r="G830" s="577" t="s">
        <v>2181</v>
      </c>
      <c r="H830" s="577" t="s">
        <v>890</v>
      </c>
    </row>
    <row r="831" customFormat="false" ht="11.25" hidden="false" customHeight="false" outlineLevel="0" collapsed="false">
      <c r="A831" s="577" t="n">
        <v>830</v>
      </c>
      <c r="B831" s="577" t="s">
        <v>2176</v>
      </c>
      <c r="C831" s="577" t="s">
        <v>2193</v>
      </c>
      <c r="D831" s="577" t="s">
        <v>2194</v>
      </c>
      <c r="E831" s="577" t="s">
        <v>1216</v>
      </c>
      <c r="F831" s="577" t="s">
        <v>1197</v>
      </c>
      <c r="G831" s="577" t="s">
        <v>1217</v>
      </c>
      <c r="H831" s="577" t="s">
        <v>214</v>
      </c>
    </row>
    <row r="832" customFormat="false" ht="11.25" hidden="false" customHeight="false" outlineLevel="0" collapsed="false">
      <c r="A832" s="577" t="n">
        <v>831</v>
      </c>
      <c r="B832" s="577" t="s">
        <v>2176</v>
      </c>
      <c r="C832" s="577" t="s">
        <v>2193</v>
      </c>
      <c r="D832" s="577" t="s">
        <v>2194</v>
      </c>
      <c r="E832" s="577" t="s">
        <v>2179</v>
      </c>
      <c r="F832" s="577" t="s">
        <v>2180</v>
      </c>
      <c r="G832" s="577" t="s">
        <v>2181</v>
      </c>
      <c r="H832" s="577" t="s">
        <v>890</v>
      </c>
    </row>
    <row r="833" customFormat="false" ht="11.25" hidden="false" customHeight="false" outlineLevel="0" collapsed="false">
      <c r="A833" s="577" t="n">
        <v>832</v>
      </c>
      <c r="B833" s="577" t="s">
        <v>2176</v>
      </c>
      <c r="C833" s="577" t="s">
        <v>2195</v>
      </c>
      <c r="D833" s="577" t="s">
        <v>2196</v>
      </c>
      <c r="E833" s="577" t="s">
        <v>1216</v>
      </c>
      <c r="F833" s="577" t="s">
        <v>1197</v>
      </c>
      <c r="G833" s="577" t="s">
        <v>1217</v>
      </c>
      <c r="H833" s="577" t="s">
        <v>214</v>
      </c>
    </row>
    <row r="834" customFormat="false" ht="11.25" hidden="false" customHeight="false" outlineLevel="0" collapsed="false">
      <c r="A834" s="577" t="n">
        <v>833</v>
      </c>
      <c r="B834" s="577" t="s">
        <v>2176</v>
      </c>
      <c r="C834" s="577" t="s">
        <v>2195</v>
      </c>
      <c r="D834" s="577" t="s">
        <v>2196</v>
      </c>
      <c r="E834" s="577" t="s">
        <v>2179</v>
      </c>
      <c r="F834" s="577" t="s">
        <v>2180</v>
      </c>
      <c r="G834" s="577" t="s">
        <v>2181</v>
      </c>
      <c r="H834" s="577" t="s">
        <v>890</v>
      </c>
    </row>
    <row r="835" customFormat="false" ht="11.25" hidden="false" customHeight="false" outlineLevel="0" collapsed="false">
      <c r="A835" s="577" t="n">
        <v>834</v>
      </c>
      <c r="B835" s="577" t="s">
        <v>2176</v>
      </c>
      <c r="C835" s="577" t="s">
        <v>2176</v>
      </c>
      <c r="D835" s="577" t="s">
        <v>2197</v>
      </c>
      <c r="E835" s="577" t="s">
        <v>2198</v>
      </c>
      <c r="F835" s="577" t="s">
        <v>2199</v>
      </c>
      <c r="G835" s="577" t="s">
        <v>2181</v>
      </c>
      <c r="H835" s="577" t="s">
        <v>214</v>
      </c>
    </row>
    <row r="836" customFormat="false" ht="11.25" hidden="false" customHeight="false" outlineLevel="0" collapsed="false">
      <c r="A836" s="577" t="n">
        <v>835</v>
      </c>
      <c r="B836" s="577" t="s">
        <v>2176</v>
      </c>
      <c r="C836" s="577" t="s">
        <v>2176</v>
      </c>
      <c r="D836" s="577" t="s">
        <v>2197</v>
      </c>
      <c r="E836" s="577" t="s">
        <v>2200</v>
      </c>
      <c r="F836" s="577" t="s">
        <v>2201</v>
      </c>
      <c r="G836" s="577" t="s">
        <v>2181</v>
      </c>
      <c r="H836" s="577" t="s">
        <v>214</v>
      </c>
    </row>
    <row r="837" customFormat="false" ht="11.25" hidden="false" customHeight="false" outlineLevel="0" collapsed="false">
      <c r="A837" s="577" t="n">
        <v>836</v>
      </c>
      <c r="B837" s="577" t="s">
        <v>2176</v>
      </c>
      <c r="C837" s="577" t="s">
        <v>2176</v>
      </c>
      <c r="D837" s="577" t="s">
        <v>2197</v>
      </c>
      <c r="E837" s="577" t="s">
        <v>2202</v>
      </c>
      <c r="F837" s="577" t="s">
        <v>2203</v>
      </c>
      <c r="G837" s="577" t="s">
        <v>2181</v>
      </c>
      <c r="H837" s="577" t="s">
        <v>214</v>
      </c>
    </row>
    <row r="838" customFormat="false" ht="11.25" hidden="false" customHeight="false" outlineLevel="0" collapsed="false">
      <c r="A838" s="577" t="n">
        <v>837</v>
      </c>
      <c r="B838" s="577" t="s">
        <v>2176</v>
      </c>
      <c r="C838" s="577" t="s">
        <v>2176</v>
      </c>
      <c r="D838" s="577" t="s">
        <v>2197</v>
      </c>
      <c r="E838" s="577" t="s">
        <v>2204</v>
      </c>
      <c r="F838" s="577" t="s">
        <v>2205</v>
      </c>
      <c r="G838" s="577" t="s">
        <v>2181</v>
      </c>
      <c r="H838" s="577" t="s">
        <v>2206</v>
      </c>
    </row>
    <row r="839" customFormat="false" ht="11.25" hidden="false" customHeight="false" outlineLevel="0" collapsed="false">
      <c r="A839" s="577" t="n">
        <v>838</v>
      </c>
      <c r="B839" s="577" t="s">
        <v>2176</v>
      </c>
      <c r="C839" s="577" t="s">
        <v>2176</v>
      </c>
      <c r="D839" s="577" t="s">
        <v>2197</v>
      </c>
      <c r="E839" s="577" t="s">
        <v>2207</v>
      </c>
      <c r="F839" s="577" t="s">
        <v>2208</v>
      </c>
      <c r="G839" s="577" t="s">
        <v>2181</v>
      </c>
      <c r="H839" s="577" t="s">
        <v>214</v>
      </c>
    </row>
    <row r="840" customFormat="false" ht="11.25" hidden="false" customHeight="false" outlineLevel="0" collapsed="false">
      <c r="A840" s="577" t="n">
        <v>839</v>
      </c>
      <c r="B840" s="577" t="s">
        <v>2176</v>
      </c>
      <c r="C840" s="577" t="s">
        <v>2176</v>
      </c>
      <c r="D840" s="577" t="s">
        <v>2197</v>
      </c>
      <c r="E840" s="577" t="s">
        <v>2209</v>
      </c>
      <c r="F840" s="577" t="s">
        <v>2210</v>
      </c>
      <c r="G840" s="577" t="s">
        <v>2181</v>
      </c>
      <c r="H840" s="577" t="s">
        <v>214</v>
      </c>
    </row>
    <row r="841" customFormat="false" ht="11.25" hidden="false" customHeight="false" outlineLevel="0" collapsed="false">
      <c r="A841" s="577" t="n">
        <v>840</v>
      </c>
      <c r="B841" s="577" t="s">
        <v>2176</v>
      </c>
      <c r="C841" s="577" t="s">
        <v>2176</v>
      </c>
      <c r="D841" s="577" t="s">
        <v>2197</v>
      </c>
      <c r="E841" s="577" t="s">
        <v>2211</v>
      </c>
      <c r="F841" s="577" t="s">
        <v>2212</v>
      </c>
      <c r="G841" s="577" t="s">
        <v>2181</v>
      </c>
      <c r="H841" s="577" t="s">
        <v>214</v>
      </c>
    </row>
    <row r="842" customFormat="false" ht="11.25" hidden="false" customHeight="false" outlineLevel="0" collapsed="false">
      <c r="A842" s="577" t="n">
        <v>841</v>
      </c>
      <c r="B842" s="577" t="s">
        <v>2176</v>
      </c>
      <c r="C842" s="577" t="s">
        <v>2176</v>
      </c>
      <c r="D842" s="577" t="s">
        <v>2197</v>
      </c>
      <c r="E842" s="577" t="s">
        <v>2213</v>
      </c>
      <c r="F842" s="577" t="s">
        <v>2214</v>
      </c>
      <c r="G842" s="577" t="s">
        <v>2181</v>
      </c>
      <c r="H842" s="577" t="s">
        <v>214</v>
      </c>
    </row>
    <row r="843" customFormat="false" ht="11.25" hidden="false" customHeight="false" outlineLevel="0" collapsed="false">
      <c r="A843" s="577" t="n">
        <v>842</v>
      </c>
      <c r="B843" s="577" t="s">
        <v>2176</v>
      </c>
      <c r="C843" s="577" t="s">
        <v>2176</v>
      </c>
      <c r="D843" s="577" t="s">
        <v>2197</v>
      </c>
      <c r="E843" s="577" t="s">
        <v>2215</v>
      </c>
      <c r="F843" s="577" t="s">
        <v>912</v>
      </c>
      <c r="G843" s="577" t="s">
        <v>2216</v>
      </c>
      <c r="H843" s="577" t="s">
        <v>214</v>
      </c>
    </row>
    <row r="844" customFormat="false" ht="11.25" hidden="false" customHeight="false" outlineLevel="0" collapsed="false">
      <c r="A844" s="577" t="n">
        <v>843</v>
      </c>
      <c r="B844" s="577" t="s">
        <v>2176</v>
      </c>
      <c r="C844" s="577" t="s">
        <v>2176</v>
      </c>
      <c r="D844" s="577" t="s">
        <v>2197</v>
      </c>
      <c r="E844" s="577" t="s">
        <v>1216</v>
      </c>
      <c r="F844" s="577" t="s">
        <v>1197</v>
      </c>
      <c r="G844" s="577" t="s">
        <v>1217</v>
      </c>
      <c r="H844" s="577" t="s">
        <v>214</v>
      </c>
    </row>
    <row r="845" customFormat="false" ht="11.25" hidden="false" customHeight="false" outlineLevel="0" collapsed="false">
      <c r="A845" s="577" t="n">
        <v>844</v>
      </c>
      <c r="B845" s="577" t="s">
        <v>2176</v>
      </c>
      <c r="C845" s="577" t="s">
        <v>2176</v>
      </c>
      <c r="D845" s="577" t="s">
        <v>2197</v>
      </c>
      <c r="E845" s="577" t="s">
        <v>2179</v>
      </c>
      <c r="F845" s="577" t="s">
        <v>2180</v>
      </c>
      <c r="G845" s="577" t="s">
        <v>2181</v>
      </c>
      <c r="H845" s="577" t="s">
        <v>890</v>
      </c>
    </row>
    <row r="846" customFormat="false" ht="11.25" hidden="false" customHeight="false" outlineLevel="0" collapsed="false">
      <c r="A846" s="577" t="n">
        <v>845</v>
      </c>
      <c r="B846" s="577" t="s">
        <v>2176</v>
      </c>
      <c r="C846" s="577" t="s">
        <v>2176</v>
      </c>
      <c r="D846" s="577" t="s">
        <v>2197</v>
      </c>
      <c r="E846" s="577" t="s">
        <v>1442</v>
      </c>
      <c r="F846" s="577" t="s">
        <v>2217</v>
      </c>
      <c r="G846" s="577" t="s">
        <v>2181</v>
      </c>
      <c r="H846" s="577" t="s">
        <v>890</v>
      </c>
    </row>
    <row r="847" customFormat="false" ht="11.25" hidden="false" customHeight="false" outlineLevel="0" collapsed="false">
      <c r="A847" s="577" t="n">
        <v>846</v>
      </c>
      <c r="B847" s="577" t="s">
        <v>2176</v>
      </c>
      <c r="C847" s="577" t="s">
        <v>2176</v>
      </c>
      <c r="D847" s="577" t="s">
        <v>2197</v>
      </c>
      <c r="E847" s="577" t="s">
        <v>2218</v>
      </c>
      <c r="F847" s="577" t="s">
        <v>2219</v>
      </c>
      <c r="G847" s="577" t="s">
        <v>2181</v>
      </c>
      <c r="H847" s="577" t="s">
        <v>214</v>
      </c>
    </row>
    <row r="848" customFormat="false" ht="11.25" hidden="false" customHeight="false" outlineLevel="0" collapsed="false">
      <c r="A848" s="577" t="n">
        <v>847</v>
      </c>
      <c r="B848" s="577" t="s">
        <v>2176</v>
      </c>
      <c r="C848" s="577" t="s">
        <v>2176</v>
      </c>
      <c r="D848" s="577" t="s">
        <v>2197</v>
      </c>
      <c r="E848" s="577" t="s">
        <v>2220</v>
      </c>
      <c r="F848" s="577" t="s">
        <v>2221</v>
      </c>
      <c r="G848" s="577" t="s">
        <v>844</v>
      </c>
      <c r="H848" s="577" t="s">
        <v>214</v>
      </c>
    </row>
    <row r="849" customFormat="false" ht="11.25" hidden="false" customHeight="false" outlineLevel="0" collapsed="false">
      <c r="A849" s="577" t="n">
        <v>848</v>
      </c>
      <c r="B849" s="577" t="s">
        <v>2222</v>
      </c>
      <c r="C849" s="577" t="s">
        <v>2223</v>
      </c>
      <c r="D849" s="577" t="s">
        <v>2224</v>
      </c>
      <c r="E849" s="577" t="s">
        <v>983</v>
      </c>
      <c r="F849" s="577" t="s">
        <v>984</v>
      </c>
      <c r="G849" s="577" t="s">
        <v>985</v>
      </c>
      <c r="H849" s="577" t="s">
        <v>214</v>
      </c>
    </row>
    <row r="850" customFormat="false" ht="11.25" hidden="false" customHeight="false" outlineLevel="0" collapsed="false">
      <c r="A850" s="577" t="n">
        <v>849</v>
      </c>
      <c r="B850" s="577" t="s">
        <v>2222</v>
      </c>
      <c r="C850" s="577" t="s">
        <v>2223</v>
      </c>
      <c r="D850" s="577" t="s">
        <v>2224</v>
      </c>
      <c r="E850" s="577" t="s">
        <v>2225</v>
      </c>
      <c r="F850" s="577" t="s">
        <v>2226</v>
      </c>
      <c r="G850" s="577" t="s">
        <v>2227</v>
      </c>
      <c r="H850" s="577" t="s">
        <v>214</v>
      </c>
    </row>
    <row r="851" customFormat="false" ht="11.25" hidden="false" customHeight="false" outlineLevel="0" collapsed="false">
      <c r="A851" s="577" t="n">
        <v>850</v>
      </c>
      <c r="B851" s="577" t="s">
        <v>2222</v>
      </c>
      <c r="C851" s="577" t="s">
        <v>2223</v>
      </c>
      <c r="D851" s="577" t="s">
        <v>2224</v>
      </c>
      <c r="E851" s="577" t="s">
        <v>845</v>
      </c>
      <c r="F851" s="577" t="s">
        <v>846</v>
      </c>
      <c r="G851" s="577" t="s">
        <v>847</v>
      </c>
      <c r="H851" s="577" t="s">
        <v>214</v>
      </c>
    </row>
    <row r="852" customFormat="false" ht="11.25" hidden="false" customHeight="false" outlineLevel="0" collapsed="false">
      <c r="A852" s="577" t="n">
        <v>851</v>
      </c>
      <c r="B852" s="577" t="s">
        <v>2222</v>
      </c>
      <c r="C852" s="577" t="s">
        <v>2222</v>
      </c>
      <c r="D852" s="577" t="s">
        <v>2228</v>
      </c>
      <c r="E852" s="577" t="s">
        <v>2229</v>
      </c>
      <c r="F852" s="577" t="s">
        <v>2230</v>
      </c>
      <c r="G852" s="577" t="s">
        <v>2227</v>
      </c>
      <c r="H852" s="577" t="s">
        <v>214</v>
      </c>
    </row>
    <row r="853" customFormat="false" ht="11.25" hidden="false" customHeight="false" outlineLevel="0" collapsed="false">
      <c r="A853" s="577" t="n">
        <v>852</v>
      </c>
      <c r="B853" s="577" t="s">
        <v>2222</v>
      </c>
      <c r="C853" s="577" t="s">
        <v>2222</v>
      </c>
      <c r="D853" s="577" t="s">
        <v>2228</v>
      </c>
      <c r="E853" s="577" t="s">
        <v>2231</v>
      </c>
      <c r="F853" s="577" t="s">
        <v>2232</v>
      </c>
      <c r="G853" s="577" t="s">
        <v>2227</v>
      </c>
      <c r="H853" s="577" t="s">
        <v>214</v>
      </c>
    </row>
    <row r="854" customFormat="false" ht="11.25" hidden="false" customHeight="false" outlineLevel="0" collapsed="false">
      <c r="A854" s="577" t="n">
        <v>853</v>
      </c>
      <c r="B854" s="577" t="s">
        <v>2222</v>
      </c>
      <c r="C854" s="577" t="s">
        <v>2222</v>
      </c>
      <c r="D854" s="577" t="s">
        <v>2228</v>
      </c>
      <c r="E854" s="577" t="s">
        <v>2233</v>
      </c>
      <c r="F854" s="577" t="s">
        <v>2234</v>
      </c>
      <c r="G854" s="577" t="s">
        <v>2227</v>
      </c>
      <c r="H854" s="577" t="s">
        <v>214</v>
      </c>
    </row>
    <row r="855" customFormat="false" ht="11.25" hidden="false" customHeight="false" outlineLevel="0" collapsed="false">
      <c r="A855" s="577" t="n">
        <v>854</v>
      </c>
      <c r="B855" s="577" t="s">
        <v>2222</v>
      </c>
      <c r="C855" s="577" t="s">
        <v>2222</v>
      </c>
      <c r="D855" s="577" t="s">
        <v>2228</v>
      </c>
      <c r="E855" s="577" t="s">
        <v>2235</v>
      </c>
      <c r="F855" s="577" t="s">
        <v>2236</v>
      </c>
      <c r="G855" s="577" t="s">
        <v>2237</v>
      </c>
      <c r="H855" s="577" t="s">
        <v>214</v>
      </c>
    </row>
    <row r="856" customFormat="false" ht="11.25" hidden="false" customHeight="false" outlineLevel="0" collapsed="false">
      <c r="A856" s="577" t="n">
        <v>855</v>
      </c>
      <c r="B856" s="577" t="s">
        <v>2222</v>
      </c>
      <c r="C856" s="577" t="s">
        <v>2222</v>
      </c>
      <c r="D856" s="577" t="s">
        <v>2228</v>
      </c>
      <c r="E856" s="577" t="s">
        <v>2238</v>
      </c>
      <c r="F856" s="577" t="s">
        <v>2239</v>
      </c>
      <c r="G856" s="577" t="s">
        <v>2227</v>
      </c>
      <c r="H856" s="577" t="s">
        <v>214</v>
      </c>
    </row>
    <row r="857" customFormat="false" ht="11.25" hidden="false" customHeight="false" outlineLevel="0" collapsed="false">
      <c r="A857" s="577" t="n">
        <v>856</v>
      </c>
      <c r="B857" s="577" t="s">
        <v>2222</v>
      </c>
      <c r="C857" s="577" t="s">
        <v>2222</v>
      </c>
      <c r="D857" s="577" t="s">
        <v>2228</v>
      </c>
      <c r="E857" s="577" t="s">
        <v>2240</v>
      </c>
      <c r="F857" s="577" t="s">
        <v>2241</v>
      </c>
      <c r="G857" s="577" t="s">
        <v>2227</v>
      </c>
      <c r="H857" s="577" t="s">
        <v>963</v>
      </c>
    </row>
    <row r="858" customFormat="false" ht="11.25" hidden="false" customHeight="false" outlineLevel="0" collapsed="false">
      <c r="A858" s="577" t="n">
        <v>857</v>
      </c>
      <c r="B858" s="577" t="s">
        <v>2222</v>
      </c>
      <c r="C858" s="577" t="s">
        <v>2222</v>
      </c>
      <c r="D858" s="577" t="s">
        <v>2228</v>
      </c>
      <c r="E858" s="577" t="s">
        <v>2242</v>
      </c>
      <c r="F858" s="577" t="s">
        <v>2243</v>
      </c>
      <c r="G858" s="577" t="s">
        <v>2227</v>
      </c>
      <c r="H858" s="577" t="s">
        <v>214</v>
      </c>
    </row>
    <row r="859" customFormat="false" ht="11.25" hidden="false" customHeight="false" outlineLevel="0" collapsed="false">
      <c r="A859" s="577" t="n">
        <v>858</v>
      </c>
      <c r="B859" s="577" t="s">
        <v>2222</v>
      </c>
      <c r="C859" s="577" t="s">
        <v>2222</v>
      </c>
      <c r="D859" s="577" t="s">
        <v>2228</v>
      </c>
      <c r="E859" s="577" t="s">
        <v>2244</v>
      </c>
      <c r="F859" s="577" t="s">
        <v>2245</v>
      </c>
      <c r="G859" s="577" t="s">
        <v>2227</v>
      </c>
      <c r="H859" s="577" t="s">
        <v>214</v>
      </c>
    </row>
    <row r="860" customFormat="false" ht="11.25" hidden="false" customHeight="false" outlineLevel="0" collapsed="false">
      <c r="A860" s="577" t="n">
        <v>859</v>
      </c>
      <c r="B860" s="577" t="s">
        <v>2222</v>
      </c>
      <c r="C860" s="577" t="s">
        <v>2222</v>
      </c>
      <c r="D860" s="577" t="s">
        <v>2228</v>
      </c>
      <c r="E860" s="577" t="s">
        <v>2246</v>
      </c>
      <c r="F860" s="577" t="s">
        <v>2247</v>
      </c>
      <c r="G860" s="577" t="s">
        <v>2227</v>
      </c>
      <c r="H860" s="577" t="s">
        <v>214</v>
      </c>
    </row>
    <row r="861" customFormat="false" ht="11.25" hidden="false" customHeight="false" outlineLevel="0" collapsed="false">
      <c r="A861" s="577" t="n">
        <v>860</v>
      </c>
      <c r="B861" s="577" t="s">
        <v>2222</v>
      </c>
      <c r="C861" s="577" t="s">
        <v>2222</v>
      </c>
      <c r="D861" s="577" t="s">
        <v>2228</v>
      </c>
      <c r="E861" s="577" t="s">
        <v>983</v>
      </c>
      <c r="F861" s="577" t="s">
        <v>984</v>
      </c>
      <c r="G861" s="577" t="s">
        <v>985</v>
      </c>
      <c r="H861" s="577" t="s">
        <v>214</v>
      </c>
    </row>
    <row r="862" customFormat="false" ht="11.25" hidden="false" customHeight="false" outlineLevel="0" collapsed="false">
      <c r="A862" s="577" t="n">
        <v>861</v>
      </c>
      <c r="B862" s="577" t="s">
        <v>2222</v>
      </c>
      <c r="C862" s="577" t="s">
        <v>2222</v>
      </c>
      <c r="D862" s="577" t="s">
        <v>2228</v>
      </c>
      <c r="E862" s="577" t="s">
        <v>2225</v>
      </c>
      <c r="F862" s="577" t="s">
        <v>2226</v>
      </c>
      <c r="G862" s="577" t="s">
        <v>2227</v>
      </c>
      <c r="H862" s="577" t="s">
        <v>214</v>
      </c>
    </row>
    <row r="863" customFormat="false" ht="11.25" hidden="false" customHeight="false" outlineLevel="0" collapsed="false">
      <c r="A863" s="577" t="n">
        <v>862</v>
      </c>
      <c r="B863" s="577" t="s">
        <v>2222</v>
      </c>
      <c r="C863" s="577" t="s">
        <v>2222</v>
      </c>
      <c r="D863" s="577" t="s">
        <v>2228</v>
      </c>
      <c r="E863" s="577" t="s">
        <v>2248</v>
      </c>
      <c r="F863" s="577" t="s">
        <v>2249</v>
      </c>
      <c r="G863" s="577" t="s">
        <v>2227</v>
      </c>
      <c r="H863" s="577" t="s">
        <v>890</v>
      </c>
    </row>
    <row r="864" customFormat="false" ht="11.25" hidden="false" customHeight="false" outlineLevel="0" collapsed="false">
      <c r="A864" s="577" t="n">
        <v>863</v>
      </c>
      <c r="B864" s="577" t="s">
        <v>2222</v>
      </c>
      <c r="C864" s="577" t="s">
        <v>2222</v>
      </c>
      <c r="D864" s="577" t="s">
        <v>2228</v>
      </c>
      <c r="E864" s="577" t="s">
        <v>2250</v>
      </c>
      <c r="F864" s="577" t="s">
        <v>2251</v>
      </c>
      <c r="G864" s="577" t="s">
        <v>2227</v>
      </c>
      <c r="H864" s="577" t="s">
        <v>214</v>
      </c>
    </row>
    <row r="865" customFormat="false" ht="11.25" hidden="false" customHeight="false" outlineLevel="0" collapsed="false">
      <c r="A865" s="577" t="n">
        <v>864</v>
      </c>
      <c r="B865" s="577" t="s">
        <v>2222</v>
      </c>
      <c r="C865" s="577" t="s">
        <v>2222</v>
      </c>
      <c r="D865" s="577" t="s">
        <v>2228</v>
      </c>
      <c r="E865" s="577" t="s">
        <v>2184</v>
      </c>
      <c r="F865" s="577" t="s">
        <v>2252</v>
      </c>
      <c r="G865" s="577" t="s">
        <v>2227</v>
      </c>
      <c r="H865" s="577" t="s">
        <v>214</v>
      </c>
    </row>
    <row r="866" customFormat="false" ht="11.25" hidden="false" customHeight="false" outlineLevel="0" collapsed="false">
      <c r="A866" s="577" t="n">
        <v>865</v>
      </c>
      <c r="B866" s="577" t="s">
        <v>2222</v>
      </c>
      <c r="C866" s="577" t="s">
        <v>2222</v>
      </c>
      <c r="D866" s="577" t="s">
        <v>2228</v>
      </c>
      <c r="E866" s="577" t="s">
        <v>2253</v>
      </c>
      <c r="F866" s="577" t="s">
        <v>2254</v>
      </c>
      <c r="G866" s="577" t="s">
        <v>2227</v>
      </c>
      <c r="H866" s="577" t="s">
        <v>214</v>
      </c>
    </row>
    <row r="867" customFormat="false" ht="11.25" hidden="false" customHeight="false" outlineLevel="0" collapsed="false">
      <c r="A867" s="577" t="n">
        <v>866</v>
      </c>
      <c r="B867" s="577" t="s">
        <v>2222</v>
      </c>
      <c r="C867" s="577" t="s">
        <v>2222</v>
      </c>
      <c r="D867" s="577" t="s">
        <v>2228</v>
      </c>
      <c r="E867" s="577" t="s">
        <v>845</v>
      </c>
      <c r="F867" s="577" t="s">
        <v>846</v>
      </c>
      <c r="G867" s="577" t="s">
        <v>847</v>
      </c>
      <c r="H867" s="577" t="s">
        <v>214</v>
      </c>
    </row>
    <row r="868" customFormat="false" ht="11.25" hidden="false" customHeight="false" outlineLevel="0" collapsed="false">
      <c r="A868" s="577" t="n">
        <v>867</v>
      </c>
      <c r="B868" s="577" t="s">
        <v>2255</v>
      </c>
      <c r="C868" s="577" t="s">
        <v>2255</v>
      </c>
      <c r="D868" s="577" t="s">
        <v>2256</v>
      </c>
      <c r="E868" s="577" t="s">
        <v>2257</v>
      </c>
      <c r="F868" s="577" t="s">
        <v>2258</v>
      </c>
      <c r="G868" s="577" t="s">
        <v>2259</v>
      </c>
      <c r="H868" s="577" t="s">
        <v>214</v>
      </c>
    </row>
    <row r="869" customFormat="false" ht="11.25" hidden="false" customHeight="false" outlineLevel="0" collapsed="false">
      <c r="A869" s="577" t="n">
        <v>868</v>
      </c>
      <c r="B869" s="577" t="s">
        <v>2255</v>
      </c>
      <c r="C869" s="577" t="s">
        <v>2255</v>
      </c>
      <c r="D869" s="577" t="s">
        <v>2256</v>
      </c>
      <c r="E869" s="577" t="s">
        <v>2260</v>
      </c>
      <c r="F869" s="577" t="s">
        <v>2261</v>
      </c>
      <c r="G869" s="577" t="s">
        <v>2259</v>
      </c>
      <c r="H869" s="577" t="s">
        <v>214</v>
      </c>
    </row>
    <row r="870" customFormat="false" ht="11.25" hidden="false" customHeight="false" outlineLevel="0" collapsed="false">
      <c r="A870" s="577" t="n">
        <v>869</v>
      </c>
      <c r="B870" s="577" t="s">
        <v>2255</v>
      </c>
      <c r="C870" s="577" t="s">
        <v>2255</v>
      </c>
      <c r="D870" s="577" t="s">
        <v>2256</v>
      </c>
      <c r="E870" s="577" t="s">
        <v>2262</v>
      </c>
      <c r="F870" s="577" t="s">
        <v>2263</v>
      </c>
      <c r="G870" s="577" t="s">
        <v>2259</v>
      </c>
      <c r="H870" s="577" t="s">
        <v>214</v>
      </c>
    </row>
    <row r="871" customFormat="false" ht="11.25" hidden="false" customHeight="false" outlineLevel="0" collapsed="false">
      <c r="A871" s="577" t="n">
        <v>870</v>
      </c>
      <c r="B871" s="577" t="s">
        <v>2255</v>
      </c>
      <c r="C871" s="577" t="s">
        <v>2255</v>
      </c>
      <c r="D871" s="577" t="s">
        <v>2256</v>
      </c>
      <c r="E871" s="577" t="s">
        <v>2264</v>
      </c>
      <c r="F871" s="577" t="s">
        <v>2265</v>
      </c>
      <c r="G871" s="577" t="s">
        <v>2259</v>
      </c>
      <c r="H871" s="577" t="s">
        <v>838</v>
      </c>
    </row>
    <row r="872" customFormat="false" ht="11.25" hidden="false" customHeight="false" outlineLevel="0" collapsed="false">
      <c r="A872" s="577" t="n">
        <v>871</v>
      </c>
      <c r="B872" s="577" t="s">
        <v>2255</v>
      </c>
      <c r="C872" s="577" t="s">
        <v>2255</v>
      </c>
      <c r="D872" s="577" t="s">
        <v>2256</v>
      </c>
      <c r="E872" s="577" t="s">
        <v>2266</v>
      </c>
      <c r="F872" s="577" t="s">
        <v>2267</v>
      </c>
      <c r="G872" s="577" t="s">
        <v>2259</v>
      </c>
      <c r="H872" s="577" t="s">
        <v>838</v>
      </c>
    </row>
    <row r="873" customFormat="false" ht="11.25" hidden="false" customHeight="false" outlineLevel="0" collapsed="false">
      <c r="A873" s="577" t="n">
        <v>872</v>
      </c>
      <c r="B873" s="577" t="s">
        <v>2255</v>
      </c>
      <c r="C873" s="577" t="s">
        <v>2255</v>
      </c>
      <c r="D873" s="577" t="s">
        <v>2256</v>
      </c>
      <c r="E873" s="577" t="s">
        <v>2268</v>
      </c>
      <c r="F873" s="577" t="s">
        <v>2269</v>
      </c>
      <c r="G873" s="577" t="s">
        <v>2259</v>
      </c>
      <c r="H873" s="577" t="s">
        <v>890</v>
      </c>
    </row>
    <row r="874" customFormat="false" ht="11.25" hidden="false" customHeight="false" outlineLevel="0" collapsed="false">
      <c r="A874" s="577" t="n">
        <v>873</v>
      </c>
      <c r="B874" s="577" t="s">
        <v>2270</v>
      </c>
      <c r="C874" s="577" t="s">
        <v>2271</v>
      </c>
      <c r="D874" s="577" t="s">
        <v>2272</v>
      </c>
      <c r="E874" s="577" t="s">
        <v>2273</v>
      </c>
      <c r="F874" s="577" t="s">
        <v>2274</v>
      </c>
      <c r="G874" s="577" t="s">
        <v>2275</v>
      </c>
      <c r="H874" s="577" t="s">
        <v>1246</v>
      </c>
    </row>
    <row r="875" customFormat="false" ht="11.25" hidden="false" customHeight="false" outlineLevel="0" collapsed="false">
      <c r="A875" s="577" t="n">
        <v>874</v>
      </c>
      <c r="B875" s="577" t="s">
        <v>2270</v>
      </c>
      <c r="C875" s="577" t="s">
        <v>2271</v>
      </c>
      <c r="D875" s="577" t="s">
        <v>2272</v>
      </c>
      <c r="E875" s="577" t="s">
        <v>2276</v>
      </c>
      <c r="F875" s="577" t="s">
        <v>2277</v>
      </c>
      <c r="G875" s="577" t="s">
        <v>2275</v>
      </c>
    </row>
    <row r="876" customFormat="false" ht="11.25" hidden="false" customHeight="false" outlineLevel="0" collapsed="false">
      <c r="A876" s="577" t="n">
        <v>875</v>
      </c>
      <c r="B876" s="577" t="s">
        <v>2270</v>
      </c>
      <c r="C876" s="577" t="s">
        <v>2271</v>
      </c>
      <c r="D876" s="577" t="s">
        <v>2272</v>
      </c>
      <c r="E876" s="577" t="s">
        <v>2278</v>
      </c>
      <c r="F876" s="577" t="s">
        <v>2279</v>
      </c>
      <c r="G876" s="577" t="s">
        <v>2275</v>
      </c>
      <c r="H876" s="577" t="s">
        <v>214</v>
      </c>
    </row>
    <row r="877" customFormat="false" ht="11.25" hidden="false" customHeight="false" outlineLevel="0" collapsed="false">
      <c r="A877" s="577" t="n">
        <v>876</v>
      </c>
      <c r="B877" s="577" t="s">
        <v>2270</v>
      </c>
      <c r="C877" s="577" t="s">
        <v>2270</v>
      </c>
      <c r="D877" s="577" t="s">
        <v>2272</v>
      </c>
      <c r="E877" s="577" t="s">
        <v>2273</v>
      </c>
      <c r="F877" s="577" t="s">
        <v>2274</v>
      </c>
      <c r="G877" s="577" t="s">
        <v>2275</v>
      </c>
      <c r="H877" s="577" t="s">
        <v>1246</v>
      </c>
    </row>
    <row r="878" customFormat="false" ht="11.25" hidden="false" customHeight="false" outlineLevel="0" collapsed="false">
      <c r="A878" s="577" t="n">
        <v>877</v>
      </c>
      <c r="B878" s="577" t="s">
        <v>2280</v>
      </c>
      <c r="C878" s="577" t="s">
        <v>2280</v>
      </c>
      <c r="D878" s="577" t="s">
        <v>2281</v>
      </c>
      <c r="E878" s="577" t="s">
        <v>1196</v>
      </c>
      <c r="F878" s="577" t="s">
        <v>1197</v>
      </c>
      <c r="G878" s="577" t="s">
        <v>1198</v>
      </c>
      <c r="H878" s="577" t="s">
        <v>214</v>
      </c>
    </row>
    <row r="879" customFormat="false" ht="11.25" hidden="false" customHeight="false" outlineLevel="0" collapsed="false">
      <c r="A879" s="577" t="n">
        <v>878</v>
      </c>
      <c r="B879" s="577" t="s">
        <v>2280</v>
      </c>
      <c r="C879" s="577" t="s">
        <v>2280</v>
      </c>
      <c r="D879" s="577" t="s">
        <v>2281</v>
      </c>
      <c r="E879" s="577" t="s">
        <v>2282</v>
      </c>
      <c r="F879" s="577" t="s">
        <v>2283</v>
      </c>
      <c r="G879" s="577" t="s">
        <v>2284</v>
      </c>
      <c r="H879" s="577" t="s">
        <v>214</v>
      </c>
    </row>
    <row r="880" customFormat="false" ht="11.25" hidden="false" customHeight="false" outlineLevel="0" collapsed="false">
      <c r="A880" s="577" t="n">
        <v>879</v>
      </c>
      <c r="B880" s="577" t="s">
        <v>2280</v>
      </c>
      <c r="C880" s="577" t="s">
        <v>2280</v>
      </c>
      <c r="D880" s="577" t="s">
        <v>2281</v>
      </c>
      <c r="E880" s="577" t="s">
        <v>2285</v>
      </c>
      <c r="F880" s="577" t="s">
        <v>2286</v>
      </c>
      <c r="G880" s="577" t="s">
        <v>2284</v>
      </c>
      <c r="H880" s="577" t="s">
        <v>214</v>
      </c>
    </row>
    <row r="881" customFormat="false" ht="11.25" hidden="false" customHeight="false" outlineLevel="0" collapsed="false">
      <c r="A881" s="577" t="n">
        <v>880</v>
      </c>
      <c r="B881" s="577" t="s">
        <v>2280</v>
      </c>
      <c r="C881" s="577" t="s">
        <v>2280</v>
      </c>
      <c r="D881" s="577" t="s">
        <v>2281</v>
      </c>
      <c r="E881" s="577" t="s">
        <v>2287</v>
      </c>
      <c r="F881" s="577" t="s">
        <v>2288</v>
      </c>
      <c r="G881" s="577" t="s">
        <v>2284</v>
      </c>
      <c r="H881" s="577" t="s">
        <v>214</v>
      </c>
    </row>
    <row r="882" customFormat="false" ht="11.25" hidden="false" customHeight="false" outlineLevel="0" collapsed="false">
      <c r="A882" s="577" t="n">
        <v>881</v>
      </c>
      <c r="B882" s="577" t="s">
        <v>2280</v>
      </c>
      <c r="C882" s="577" t="s">
        <v>2280</v>
      </c>
      <c r="D882" s="577" t="s">
        <v>2281</v>
      </c>
      <c r="E882" s="577" t="s">
        <v>2289</v>
      </c>
      <c r="F882" s="577" t="s">
        <v>2290</v>
      </c>
      <c r="G882" s="577" t="s">
        <v>2284</v>
      </c>
      <c r="H882" s="577" t="s">
        <v>214</v>
      </c>
    </row>
    <row r="883" customFormat="false" ht="11.25" hidden="false" customHeight="false" outlineLevel="0" collapsed="false">
      <c r="A883" s="577" t="n">
        <v>882</v>
      </c>
      <c r="B883" s="577" t="s">
        <v>2280</v>
      </c>
      <c r="C883" s="577" t="s">
        <v>2280</v>
      </c>
      <c r="D883" s="577" t="s">
        <v>2281</v>
      </c>
      <c r="E883" s="577" t="s">
        <v>2291</v>
      </c>
      <c r="F883" s="577" t="s">
        <v>2292</v>
      </c>
      <c r="G883" s="577" t="s">
        <v>2293</v>
      </c>
      <c r="H883" s="577" t="s">
        <v>963</v>
      </c>
    </row>
    <row r="884" customFormat="false" ht="11.25" hidden="false" customHeight="false" outlineLevel="0" collapsed="false">
      <c r="A884" s="577" t="n">
        <v>883</v>
      </c>
      <c r="B884" s="577" t="s">
        <v>2280</v>
      </c>
      <c r="C884" s="577" t="s">
        <v>2280</v>
      </c>
      <c r="D884" s="577" t="s">
        <v>2281</v>
      </c>
      <c r="E884" s="577" t="s">
        <v>2294</v>
      </c>
      <c r="F884" s="577" t="s">
        <v>912</v>
      </c>
      <c r="G884" s="577" t="s">
        <v>2295</v>
      </c>
      <c r="H884" s="577" t="s">
        <v>214</v>
      </c>
    </row>
    <row r="885" customFormat="false" ht="11.25" hidden="false" customHeight="false" outlineLevel="0" collapsed="false">
      <c r="A885" s="577" t="n">
        <v>884</v>
      </c>
      <c r="B885" s="577" t="s">
        <v>2280</v>
      </c>
      <c r="C885" s="577" t="s">
        <v>2280</v>
      </c>
      <c r="D885" s="577" t="s">
        <v>2281</v>
      </c>
      <c r="E885" s="577" t="s">
        <v>1865</v>
      </c>
      <c r="F885" s="577" t="s">
        <v>2296</v>
      </c>
      <c r="G885" s="577" t="s">
        <v>2284</v>
      </c>
      <c r="H885" s="577" t="s">
        <v>214</v>
      </c>
    </row>
    <row r="886" customFormat="false" ht="11.25" hidden="false" customHeight="false" outlineLevel="0" collapsed="false">
      <c r="A886" s="577" t="n">
        <v>885</v>
      </c>
      <c r="B886" s="577" t="s">
        <v>2280</v>
      </c>
      <c r="C886" s="577" t="s">
        <v>2280</v>
      </c>
      <c r="D886" s="577" t="s">
        <v>2281</v>
      </c>
      <c r="E886" s="577" t="s">
        <v>2297</v>
      </c>
      <c r="F886" s="577" t="s">
        <v>2298</v>
      </c>
      <c r="G886" s="577" t="s">
        <v>2284</v>
      </c>
      <c r="H886" s="577" t="s">
        <v>214</v>
      </c>
    </row>
    <row r="887" customFormat="false" ht="11.25" hidden="false" customHeight="false" outlineLevel="0" collapsed="false">
      <c r="A887" s="577" t="n">
        <v>886</v>
      </c>
      <c r="B887" s="577" t="s">
        <v>2280</v>
      </c>
      <c r="C887" s="577" t="s">
        <v>2280</v>
      </c>
      <c r="D887" s="577" t="s">
        <v>2281</v>
      </c>
      <c r="E887" s="577" t="s">
        <v>2299</v>
      </c>
      <c r="F887" s="577" t="s">
        <v>2300</v>
      </c>
      <c r="G887" s="577" t="s">
        <v>2284</v>
      </c>
      <c r="H887" s="577" t="s">
        <v>214</v>
      </c>
    </row>
    <row r="888" customFormat="false" ht="11.25" hidden="false" customHeight="false" outlineLevel="0" collapsed="false">
      <c r="A888" s="577" t="n">
        <v>887</v>
      </c>
      <c r="B888" s="577" t="s">
        <v>2280</v>
      </c>
      <c r="C888" s="577" t="s">
        <v>2280</v>
      </c>
      <c r="D888" s="577" t="s">
        <v>2281</v>
      </c>
      <c r="E888" s="577" t="s">
        <v>2299</v>
      </c>
      <c r="F888" s="577" t="s">
        <v>2300</v>
      </c>
      <c r="G888" s="577" t="s">
        <v>2284</v>
      </c>
      <c r="H888" s="577" t="s">
        <v>1246</v>
      </c>
    </row>
    <row r="889" customFormat="false" ht="11.25" hidden="false" customHeight="false" outlineLevel="0" collapsed="false">
      <c r="A889" s="577" t="n">
        <v>888</v>
      </c>
      <c r="B889" s="577" t="s">
        <v>2280</v>
      </c>
      <c r="C889" s="577" t="s">
        <v>2280</v>
      </c>
      <c r="D889" s="577" t="s">
        <v>2281</v>
      </c>
      <c r="E889" s="577" t="s">
        <v>2301</v>
      </c>
      <c r="F889" s="577" t="s">
        <v>2302</v>
      </c>
      <c r="G889" s="577" t="s">
        <v>2284</v>
      </c>
      <c r="H889" s="577" t="s">
        <v>214</v>
      </c>
    </row>
    <row r="890" customFormat="false" ht="11.25" hidden="false" customHeight="false" outlineLevel="0" collapsed="false">
      <c r="A890" s="577" t="n">
        <v>889</v>
      </c>
      <c r="B890" s="577" t="s">
        <v>2280</v>
      </c>
      <c r="C890" s="577" t="s">
        <v>2280</v>
      </c>
      <c r="D890" s="577" t="s">
        <v>2281</v>
      </c>
      <c r="E890" s="577" t="s">
        <v>2303</v>
      </c>
      <c r="F890" s="577" t="s">
        <v>2304</v>
      </c>
      <c r="G890" s="577" t="s">
        <v>2284</v>
      </c>
      <c r="H890" s="577" t="s">
        <v>214</v>
      </c>
    </row>
    <row r="891" customFormat="false" ht="11.25" hidden="false" customHeight="false" outlineLevel="0" collapsed="false">
      <c r="A891" s="577" t="n">
        <v>890</v>
      </c>
      <c r="B891" s="577" t="s">
        <v>2280</v>
      </c>
      <c r="C891" s="577" t="s">
        <v>2280</v>
      </c>
      <c r="D891" s="577" t="s">
        <v>2281</v>
      </c>
      <c r="E891" s="577" t="s">
        <v>2305</v>
      </c>
      <c r="F891" s="577" t="s">
        <v>2306</v>
      </c>
      <c r="G891" s="577" t="s">
        <v>2284</v>
      </c>
      <c r="H891" s="577" t="s">
        <v>214</v>
      </c>
    </row>
    <row r="892" customFormat="false" ht="11.25" hidden="false" customHeight="false" outlineLevel="0" collapsed="false">
      <c r="A892" s="577" t="n">
        <v>891</v>
      </c>
      <c r="B892" s="577" t="s">
        <v>2280</v>
      </c>
      <c r="C892" s="577" t="s">
        <v>2280</v>
      </c>
      <c r="D892" s="577" t="s">
        <v>2281</v>
      </c>
      <c r="E892" s="577" t="s">
        <v>2307</v>
      </c>
      <c r="F892" s="577" t="s">
        <v>1192</v>
      </c>
      <c r="G892" s="577" t="s">
        <v>2308</v>
      </c>
      <c r="H892" s="577" t="s">
        <v>214</v>
      </c>
    </row>
    <row r="893" customFormat="false" ht="11.25" hidden="false" customHeight="false" outlineLevel="0" collapsed="false">
      <c r="A893" s="577" t="n">
        <v>892</v>
      </c>
      <c r="B893" s="577" t="s">
        <v>2280</v>
      </c>
      <c r="C893" s="577" t="s">
        <v>2280</v>
      </c>
      <c r="D893" s="577" t="s">
        <v>2281</v>
      </c>
      <c r="E893" s="577" t="s">
        <v>845</v>
      </c>
      <c r="F893" s="577" t="s">
        <v>846</v>
      </c>
      <c r="G893" s="577" t="s">
        <v>847</v>
      </c>
      <c r="H893" s="577" t="s">
        <v>214</v>
      </c>
    </row>
    <row r="894" customFormat="false" ht="11.25" hidden="false" customHeight="false" outlineLevel="0" collapsed="false">
      <c r="A894" s="577" t="n">
        <v>893</v>
      </c>
      <c r="E894" s="577" t="s">
        <v>2309</v>
      </c>
      <c r="F894" s="577" t="s">
        <v>2310</v>
      </c>
      <c r="G894" s="577" t="s">
        <v>2311</v>
      </c>
      <c r="H894" s="577" t="s">
        <v>214</v>
      </c>
    </row>
    <row r="895" customFormat="false" ht="11.25" hidden="false" customHeight="false" outlineLevel="0" collapsed="false">
      <c r="A895" s="577" t="n">
        <v>894</v>
      </c>
      <c r="E895" s="577" t="s">
        <v>2312</v>
      </c>
      <c r="F895" s="577" t="s">
        <v>843</v>
      </c>
      <c r="G895" s="577" t="s">
        <v>2313</v>
      </c>
      <c r="H895" s="577" t="s">
        <v>8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9" width="5.85"/>
    <col collapsed="false" customWidth="true" hidden="false" outlineLevel="0" max="2" min="2" style="579" width="2.99"/>
    <col collapsed="false" customWidth="true" hidden="false" outlineLevel="0" max="3" min="3" style="580" width="11.27"/>
    <col collapsed="false" customWidth="true" hidden="false" outlineLevel="0" max="4" min="4" style="579" width="6.42"/>
    <col collapsed="false" customWidth="true" hidden="false" outlineLevel="0" max="5" min="5" style="579" width="32.84"/>
    <col collapsed="false" customWidth="true" hidden="false" outlineLevel="0" max="6" min="6" style="579" width="19.42"/>
    <col collapsed="false" customWidth="true" hidden="false" outlineLevel="0" max="7" min="7" style="579" width="13.42"/>
    <col collapsed="false" customWidth="true" hidden="false" outlineLevel="0" max="8" min="8" style="579" width="40.85"/>
    <col collapsed="false" customWidth="true" hidden="false" outlineLevel="0" max="9" min="9" style="579" width="17.42"/>
    <col collapsed="false" customWidth="true" hidden="false" outlineLevel="0" max="10" min="10" style="579" width="10.42"/>
    <col collapsed="false" customWidth="true" hidden="false" outlineLevel="0" max="11" min="11" style="579" width="30.27"/>
    <col collapsed="false" customWidth="true" hidden="false" outlineLevel="0" max="12" min="12" style="579" width="2.99"/>
    <col collapsed="false" customWidth="false" hidden="false" outlineLevel="0" max="13" min="13" style="579" width="9.13"/>
    <col collapsed="false" customWidth="true" hidden="false" outlineLevel="0" max="16" min="14" style="579" width="5.12"/>
    <col collapsed="false" customWidth="false" hidden="false" outlineLevel="0" max="47" min="17" style="579" width="9.13"/>
    <col collapsed="false" customWidth="true" hidden="false" outlineLevel="0" max="48" min="48" style="581" width="14.99"/>
    <col collapsed="false" customWidth="true" hidden="false" outlineLevel="0" max="49" min="49" style="581" width="39.84"/>
    <col collapsed="false" customWidth="true" hidden="false" outlineLevel="0" max="50" min="50" style="581" width="23.42"/>
    <col collapsed="false" customWidth="true" hidden="false" outlineLevel="0" max="51" min="51" style="581" width="55.7"/>
    <col collapsed="false" customWidth="true" hidden="false" outlineLevel="0" max="52" min="52" style="581" width="34.85"/>
    <col collapsed="false" customWidth="true" hidden="false" outlineLevel="0" max="53" min="53" style="581" width="22.42"/>
    <col collapsed="false" customWidth="true" hidden="false" outlineLevel="0" max="54" min="54" style="581" width="18.85"/>
    <col collapsed="false" customWidth="true" hidden="false" outlineLevel="0" max="55" min="55" style="581" width="23.42"/>
    <col collapsed="false" customWidth="true" hidden="false" outlineLevel="0" max="56" min="56" style="581" width="23.27"/>
    <col collapsed="false" customWidth="true" hidden="false" outlineLevel="0" max="57" min="57" style="579" width="28.85"/>
    <col collapsed="false" customWidth="false" hidden="false" outlineLevel="0" max="257" min="58" style="579" width="9.13"/>
  </cols>
  <sheetData>
    <row r="1" customFormat="false" ht="15" hidden="false" customHeight="true" outlineLevel="0" collapsed="false">
      <c r="AV1" s="582" t="s">
        <v>2314</v>
      </c>
      <c r="AW1" s="582" t="s">
        <v>2315</v>
      </c>
      <c r="AX1" s="582" t="s">
        <v>2316</v>
      </c>
      <c r="AY1" s="582" t="s">
        <v>2317</v>
      </c>
      <c r="AZ1" s="582" t="s">
        <v>2318</v>
      </c>
      <c r="BA1" s="581" t="s">
        <v>2319</v>
      </c>
      <c r="BB1" s="582" t="s">
        <v>2320</v>
      </c>
      <c r="BC1" s="582" t="s">
        <v>2321</v>
      </c>
      <c r="BD1" s="582" t="s">
        <v>2322</v>
      </c>
      <c r="BE1" s="582" t="s">
        <v>2323</v>
      </c>
    </row>
    <row r="2" customFormat="false" ht="12.75" hidden="false" customHeight="true" outlineLevel="0" collapsed="false">
      <c r="AV2" s="581" t="s">
        <v>2324</v>
      </c>
      <c r="AW2" s="583" t="s">
        <v>2316</v>
      </c>
      <c r="AX2" s="581" t="s">
        <v>2325</v>
      </c>
      <c r="AY2" s="581" t="s">
        <v>2325</v>
      </c>
      <c r="AZ2" s="581" t="s">
        <v>2325</v>
      </c>
      <c r="BA2" s="581" t="s">
        <v>2325</v>
      </c>
      <c r="BB2" s="581" t="s">
        <v>2325</v>
      </c>
      <c r="BC2" s="581" t="s">
        <v>2325</v>
      </c>
      <c r="BD2" s="581" t="s">
        <v>2325</v>
      </c>
      <c r="BE2" s="581" t="s">
        <v>2325</v>
      </c>
    </row>
    <row r="3" customFormat="false" ht="12" hidden="false" customHeight="true" outlineLevel="0" collapsed="false">
      <c r="C3" s="584"/>
      <c r="D3" s="585"/>
      <c r="E3" s="585"/>
      <c r="F3" s="585"/>
      <c r="G3" s="585"/>
      <c r="H3" s="585"/>
      <c r="I3" s="585"/>
      <c r="J3" s="585"/>
      <c r="K3" s="585"/>
      <c r="L3" s="586"/>
      <c r="AV3" s="581" t="s">
        <v>2326</v>
      </c>
      <c r="AW3" s="583" t="s">
        <v>2318</v>
      </c>
      <c r="AX3" s="581" t="s">
        <v>2327</v>
      </c>
      <c r="AY3" s="581" t="s">
        <v>2328</v>
      </c>
      <c r="AZ3" s="581" t="s">
        <v>2329</v>
      </c>
      <c r="BA3" s="581" t="s">
        <v>2330</v>
      </c>
      <c r="BB3" s="581" t="s">
        <v>2331</v>
      </c>
      <c r="BC3" s="581" t="s">
        <v>2332</v>
      </c>
      <c r="BD3" s="581" t="s">
        <v>2333</v>
      </c>
      <c r="BE3" s="581" t="s">
        <v>2334</v>
      </c>
    </row>
    <row r="4" customFormat="false" ht="11.25" hidden="false" customHeight="true" outlineLevel="0" collapsed="false">
      <c r="C4" s="587"/>
      <c r="D4" s="588" t="s">
        <v>2335</v>
      </c>
      <c r="E4" s="588"/>
      <c r="F4" s="588"/>
      <c r="G4" s="588"/>
      <c r="H4" s="588"/>
      <c r="I4" s="588"/>
      <c r="J4" s="588"/>
      <c r="K4" s="588"/>
      <c r="L4" s="589"/>
      <c r="AV4" s="581" t="s">
        <v>2336</v>
      </c>
      <c r="AW4" s="583" t="s">
        <v>2319</v>
      </c>
      <c r="AX4" s="581" t="s">
        <v>2337</v>
      </c>
      <c r="AY4" s="581" t="s">
        <v>2338</v>
      </c>
      <c r="AZ4" s="581" t="s">
        <v>2339</v>
      </c>
      <c r="BA4" s="581" t="s">
        <v>2340</v>
      </c>
      <c r="BB4" s="581" t="s">
        <v>2341</v>
      </c>
      <c r="BC4" s="581" t="s">
        <v>2342</v>
      </c>
      <c r="BD4" s="581" t="s">
        <v>2343</v>
      </c>
      <c r="BE4" s="581" t="s">
        <v>2344</v>
      </c>
    </row>
    <row r="5" customFormat="false" ht="12" hidden="false" customHeight="false" outlineLevel="0" collapsed="false">
      <c r="C5" s="587"/>
      <c r="D5" s="590"/>
      <c r="E5" s="590"/>
      <c r="F5" s="590"/>
      <c r="G5" s="590"/>
      <c r="H5" s="590"/>
      <c r="I5" s="590"/>
      <c r="J5" s="590"/>
      <c r="K5" s="590"/>
      <c r="L5" s="589"/>
      <c r="AV5" s="581" t="s">
        <v>2345</v>
      </c>
      <c r="AW5" s="583" t="s">
        <v>2320</v>
      </c>
      <c r="AX5" s="581" t="s">
        <v>2346</v>
      </c>
      <c r="AY5" s="581" t="s">
        <v>2347</v>
      </c>
      <c r="AZ5" s="581" t="s">
        <v>2348</v>
      </c>
      <c r="BB5" s="581" t="s">
        <v>2349</v>
      </c>
      <c r="BC5" s="581" t="s">
        <v>2350</v>
      </c>
      <c r="BE5" s="581" t="s">
        <v>2351</v>
      </c>
    </row>
    <row r="6" customFormat="false" ht="11.25" hidden="false" customHeight="true" outlineLevel="0" collapsed="false">
      <c r="C6" s="587"/>
      <c r="D6" s="591" t="s">
        <v>2352</v>
      </c>
      <c r="E6" s="591"/>
      <c r="F6" s="591"/>
      <c r="G6" s="591"/>
      <c r="H6" s="591"/>
      <c r="I6" s="591"/>
      <c r="J6" s="591"/>
      <c r="K6" s="591"/>
      <c r="L6" s="589"/>
      <c r="AV6" s="581" t="s">
        <v>2353</v>
      </c>
      <c r="AW6" s="583" t="s">
        <v>2321</v>
      </c>
      <c r="AX6" s="581" t="s">
        <v>2354</v>
      </c>
      <c r="AY6" s="581" t="s">
        <v>2355</v>
      </c>
      <c r="BB6" s="581" t="s">
        <v>2356</v>
      </c>
    </row>
    <row r="7" customFormat="false" ht="11.25" hidden="false" customHeight="false" outlineLevel="0" collapsed="false">
      <c r="C7" s="587"/>
      <c r="D7" s="592" t="s">
        <v>467</v>
      </c>
      <c r="E7" s="593" t="s">
        <v>2357</v>
      </c>
      <c r="F7" s="594"/>
      <c r="G7" s="594"/>
      <c r="H7" s="594"/>
      <c r="I7" s="594"/>
      <c r="J7" s="594"/>
      <c r="K7" s="594"/>
      <c r="L7" s="589"/>
      <c r="AV7" s="581" t="s">
        <v>2358</v>
      </c>
      <c r="AW7" s="583" t="s">
        <v>2322</v>
      </c>
      <c r="AX7" s="581" t="s">
        <v>2359</v>
      </c>
      <c r="AY7" s="581" t="s">
        <v>2360</v>
      </c>
    </row>
    <row r="8" customFormat="false" ht="29.25" hidden="false" customHeight="true" outlineLevel="0" collapsed="false">
      <c r="C8" s="587"/>
      <c r="D8" s="592" t="s">
        <v>483</v>
      </c>
      <c r="E8" s="595" t="s">
        <v>2361</v>
      </c>
      <c r="F8" s="594"/>
      <c r="G8" s="594"/>
      <c r="H8" s="594"/>
      <c r="I8" s="594"/>
      <c r="J8" s="594"/>
      <c r="K8" s="594"/>
      <c r="L8" s="589"/>
      <c r="AV8" s="581" t="s">
        <v>2362</v>
      </c>
      <c r="AW8" s="583" t="s">
        <v>2317</v>
      </c>
      <c r="AX8" s="581" t="s">
        <v>2363</v>
      </c>
      <c r="AY8" s="581" t="s">
        <v>2364</v>
      </c>
    </row>
    <row r="9" customFormat="false" ht="29.25" hidden="false" customHeight="true" outlineLevel="0" collapsed="false">
      <c r="C9" s="587"/>
      <c r="D9" s="592" t="s">
        <v>490</v>
      </c>
      <c r="E9" s="595" t="s">
        <v>2365</v>
      </c>
      <c r="F9" s="594"/>
      <c r="G9" s="594"/>
      <c r="H9" s="594"/>
      <c r="I9" s="594"/>
      <c r="J9" s="594"/>
      <c r="K9" s="594"/>
      <c r="L9" s="589"/>
      <c r="AV9" s="581" t="s">
        <v>2366</v>
      </c>
      <c r="AW9" s="583" t="s">
        <v>2323</v>
      </c>
      <c r="AX9" s="581" t="s">
        <v>2367</v>
      </c>
      <c r="AY9" s="581" t="s">
        <v>2368</v>
      </c>
    </row>
    <row r="10" customFormat="false" ht="11.25" hidden="false" customHeight="false" outlineLevel="0" collapsed="false">
      <c r="C10" s="587"/>
      <c r="D10" s="592" t="s">
        <v>789</v>
      </c>
      <c r="E10" s="593" t="s">
        <v>2369</v>
      </c>
      <c r="F10" s="596"/>
      <c r="G10" s="596"/>
      <c r="H10" s="596"/>
      <c r="I10" s="596"/>
      <c r="J10" s="596"/>
      <c r="K10" s="596"/>
      <c r="L10" s="589"/>
      <c r="AX10" s="581" t="s">
        <v>2370</v>
      </c>
      <c r="AY10" s="581" t="s">
        <v>2371</v>
      </c>
    </row>
    <row r="11" customFormat="false" ht="11.25" hidden="false" customHeight="false" outlineLevel="0" collapsed="false">
      <c r="C11" s="587"/>
      <c r="D11" s="592" t="s">
        <v>494</v>
      </c>
      <c r="E11" s="593" t="s">
        <v>2372</v>
      </c>
      <c r="F11" s="596"/>
      <c r="G11" s="596"/>
      <c r="H11" s="596"/>
      <c r="I11" s="596"/>
      <c r="J11" s="596"/>
      <c r="K11" s="596"/>
      <c r="L11" s="589"/>
      <c r="N11" s="597"/>
      <c r="AX11" s="581" t="s">
        <v>2373</v>
      </c>
      <c r="AY11" s="581" t="s">
        <v>2374</v>
      </c>
    </row>
    <row r="12" customFormat="false" ht="22.5" hidden="false" customHeight="false" outlineLevel="0" collapsed="false">
      <c r="C12" s="587"/>
      <c r="D12" s="592" t="s">
        <v>2375</v>
      </c>
      <c r="E12" s="595" t="s">
        <v>2376</v>
      </c>
      <c r="F12" s="596"/>
      <c r="G12" s="596"/>
      <c r="H12" s="596"/>
      <c r="I12" s="596"/>
      <c r="J12" s="596"/>
      <c r="K12" s="596"/>
      <c r="L12" s="589"/>
      <c r="N12" s="597"/>
      <c r="AX12" s="581" t="s">
        <v>2377</v>
      </c>
      <c r="AY12" s="581" t="s">
        <v>2378</v>
      </c>
    </row>
    <row r="13" customFormat="false" ht="11.25" hidden="false" customHeight="false" outlineLevel="0" collapsed="false">
      <c r="C13" s="587"/>
      <c r="D13" s="592" t="s">
        <v>2379</v>
      </c>
      <c r="E13" s="593" t="s">
        <v>2380</v>
      </c>
      <c r="F13" s="596"/>
      <c r="G13" s="596"/>
      <c r="H13" s="596"/>
      <c r="I13" s="596"/>
      <c r="J13" s="596"/>
      <c r="K13" s="596"/>
      <c r="L13" s="589"/>
      <c r="N13" s="597"/>
      <c r="AY13" s="581" t="s">
        <v>2381</v>
      </c>
    </row>
    <row r="14" customFormat="false" ht="29.25" hidden="false" customHeight="true" outlineLevel="0" collapsed="false">
      <c r="C14" s="587"/>
      <c r="D14" s="592" t="s">
        <v>2382</v>
      </c>
      <c r="E14" s="593" t="s">
        <v>2383</v>
      </c>
      <c r="F14" s="596"/>
      <c r="G14" s="596"/>
      <c r="H14" s="596"/>
      <c r="I14" s="596"/>
      <c r="J14" s="596"/>
      <c r="K14" s="596"/>
      <c r="L14" s="589"/>
      <c r="N14" s="597"/>
      <c r="AY14" s="581" t="s">
        <v>2384</v>
      </c>
    </row>
    <row r="15" customFormat="false" ht="21.75" hidden="false" customHeight="true" outlineLevel="0" collapsed="false">
      <c r="C15" s="587"/>
      <c r="D15" s="592" t="s">
        <v>2385</v>
      </c>
      <c r="E15" s="593" t="s">
        <v>2386</v>
      </c>
      <c r="F15" s="598"/>
      <c r="G15" s="599" t="s">
        <v>2387</v>
      </c>
      <c r="H15" s="599"/>
      <c r="I15" s="599"/>
      <c r="J15" s="599"/>
      <c r="K15" s="600"/>
      <c r="L15" s="589"/>
      <c r="N15" s="597"/>
      <c r="AY15" s="581" t="s">
        <v>2388</v>
      </c>
    </row>
    <row r="16" customFormat="false" ht="12" hidden="false" customHeight="false" outlineLevel="0" collapsed="false">
      <c r="C16" s="587"/>
      <c r="D16" s="601" t="s">
        <v>2389</v>
      </c>
      <c r="E16" s="602" t="s">
        <v>2390</v>
      </c>
      <c r="F16" s="603"/>
      <c r="G16" s="603"/>
      <c r="H16" s="603"/>
      <c r="I16" s="603"/>
      <c r="J16" s="603"/>
      <c r="K16" s="603"/>
      <c r="L16" s="589"/>
      <c r="N16" s="597"/>
      <c r="AY16" s="581" t="s">
        <v>2391</v>
      </c>
    </row>
    <row r="17" customFormat="false" ht="12" hidden="false" customHeight="false" outlineLevel="0" collapsed="false">
      <c r="C17" s="587"/>
      <c r="D17" s="590"/>
      <c r="E17" s="590"/>
      <c r="F17" s="590"/>
      <c r="G17" s="590"/>
      <c r="H17" s="590"/>
      <c r="I17" s="590"/>
      <c r="J17" s="590"/>
      <c r="K17" s="590"/>
      <c r="L17" s="589"/>
      <c r="AY17" s="581" t="s">
        <v>2392</v>
      </c>
    </row>
    <row r="18" customFormat="false" ht="11.25" hidden="false" customHeight="true" outlineLevel="0" collapsed="false">
      <c r="C18" s="587"/>
      <c r="D18" s="591" t="s">
        <v>2393</v>
      </c>
      <c r="E18" s="591"/>
      <c r="F18" s="591"/>
      <c r="G18" s="591"/>
      <c r="H18" s="591"/>
      <c r="I18" s="591"/>
      <c r="J18" s="591"/>
      <c r="K18" s="591"/>
      <c r="L18" s="589"/>
      <c r="N18" s="597"/>
    </row>
    <row r="19" customFormat="false" ht="11.25" hidden="false" customHeight="false" outlineLevel="0" collapsed="false">
      <c r="C19" s="587"/>
      <c r="D19" s="592" t="s">
        <v>262</v>
      </c>
      <c r="E19" s="593" t="s">
        <v>2394</v>
      </c>
      <c r="F19" s="596"/>
      <c r="G19" s="596"/>
      <c r="H19" s="596"/>
      <c r="I19" s="596"/>
      <c r="J19" s="596"/>
      <c r="K19" s="596"/>
      <c r="L19" s="589"/>
      <c r="N19" s="597"/>
    </row>
    <row r="20" customFormat="false" ht="22.5" hidden="false" customHeight="false" outlineLevel="0" collapsed="false">
      <c r="C20" s="587"/>
      <c r="D20" s="592" t="s">
        <v>2395</v>
      </c>
      <c r="E20" s="604" t="s">
        <v>2396</v>
      </c>
      <c r="F20" s="594"/>
      <c r="G20" s="594"/>
      <c r="H20" s="594"/>
      <c r="I20" s="594"/>
      <c r="J20" s="594"/>
      <c r="K20" s="594"/>
      <c r="L20" s="589"/>
      <c r="N20" s="597"/>
    </row>
    <row r="21" customFormat="false" ht="11.25" hidden="false" customHeight="false" outlineLevel="0" collapsed="false">
      <c r="C21" s="587"/>
      <c r="D21" s="592" t="s">
        <v>2397</v>
      </c>
      <c r="E21" s="604" t="s">
        <v>2398</v>
      </c>
      <c r="F21" s="594"/>
      <c r="G21" s="594"/>
      <c r="H21" s="594"/>
      <c r="I21" s="594"/>
      <c r="J21" s="594"/>
      <c r="K21" s="594"/>
      <c r="L21" s="589"/>
      <c r="N21" s="597"/>
    </row>
    <row r="22" customFormat="false" ht="22.5" hidden="false" customHeight="false" outlineLevel="0" collapsed="false">
      <c r="C22" s="587"/>
      <c r="D22" s="592" t="s">
        <v>2399</v>
      </c>
      <c r="E22" s="604" t="s">
        <v>2400</v>
      </c>
      <c r="F22" s="594"/>
      <c r="G22" s="594"/>
      <c r="H22" s="594"/>
      <c r="I22" s="594"/>
      <c r="J22" s="594"/>
      <c r="K22" s="594"/>
      <c r="L22" s="589"/>
      <c r="N22" s="597"/>
    </row>
    <row r="23" customFormat="false" ht="22.5" hidden="false" customHeight="false" outlineLevel="0" collapsed="false">
      <c r="C23" s="587"/>
      <c r="D23" s="592" t="s">
        <v>2401</v>
      </c>
      <c r="E23" s="604" t="s">
        <v>2402</v>
      </c>
      <c r="F23" s="594"/>
      <c r="G23" s="594"/>
      <c r="H23" s="594"/>
      <c r="I23" s="594"/>
      <c r="J23" s="594"/>
      <c r="K23" s="594"/>
      <c r="L23" s="589"/>
      <c r="N23" s="597"/>
    </row>
    <row r="24" customFormat="false" ht="23.25" hidden="false" customHeight="false" outlineLevel="0" collapsed="false">
      <c r="C24" s="587"/>
      <c r="D24" s="601" t="s">
        <v>2403</v>
      </c>
      <c r="E24" s="605" t="s">
        <v>2404</v>
      </c>
      <c r="F24" s="603"/>
      <c r="G24" s="603"/>
      <c r="H24" s="603"/>
      <c r="I24" s="603"/>
      <c r="J24" s="603"/>
      <c r="K24" s="603"/>
      <c r="L24" s="589"/>
      <c r="N24" s="597"/>
    </row>
    <row r="25" customFormat="false" ht="12" hidden="false" customHeight="false" outlineLevel="0" collapsed="false">
      <c r="C25" s="587"/>
      <c r="D25" s="590"/>
      <c r="E25" s="590"/>
      <c r="F25" s="590"/>
      <c r="G25" s="590"/>
      <c r="H25" s="590"/>
      <c r="I25" s="590"/>
      <c r="J25" s="590"/>
      <c r="K25" s="590"/>
      <c r="L25" s="589"/>
      <c r="N25" s="597"/>
    </row>
    <row r="26" customFormat="false" ht="11.25" hidden="false" customHeight="true" outlineLevel="0" collapsed="false">
      <c r="C26" s="587"/>
      <c r="D26" s="606" t="s">
        <v>2405</v>
      </c>
      <c r="E26" s="606"/>
      <c r="F26" s="606"/>
      <c r="G26" s="606"/>
      <c r="H26" s="606"/>
      <c r="I26" s="606"/>
      <c r="J26" s="606"/>
      <c r="K26" s="606"/>
      <c r="L26" s="589"/>
      <c r="N26" s="597"/>
    </row>
    <row r="27" customFormat="false" ht="11.25" hidden="false" customHeight="false" outlineLevel="0" collapsed="false">
      <c r="C27" s="587" t="s">
        <v>2406</v>
      </c>
      <c r="D27" s="592" t="s">
        <v>343</v>
      </c>
      <c r="E27" s="604" t="s">
        <v>2407</v>
      </c>
      <c r="F27" s="594"/>
      <c r="G27" s="594"/>
      <c r="H27" s="594"/>
      <c r="I27" s="594"/>
      <c r="J27" s="594"/>
      <c r="K27" s="594"/>
      <c r="L27" s="589"/>
      <c r="N27" s="597"/>
    </row>
    <row r="28" customFormat="false" ht="12" hidden="false" customHeight="true" outlineLevel="0" collapsed="false">
      <c r="C28" s="587" t="s">
        <v>2408</v>
      </c>
      <c r="D28" s="607" t="s">
        <v>2409</v>
      </c>
      <c r="E28" s="607"/>
      <c r="F28" s="607"/>
      <c r="G28" s="607"/>
      <c r="H28" s="607"/>
      <c r="I28" s="607"/>
      <c r="J28" s="607"/>
      <c r="K28" s="607"/>
      <c r="L28" s="589"/>
      <c r="M28" s="608"/>
      <c r="N28" s="597"/>
    </row>
    <row r="29" customFormat="false" ht="12" hidden="false" customHeight="false" outlineLevel="0" collapsed="false">
      <c r="C29" s="587"/>
      <c r="D29" s="590"/>
      <c r="E29" s="590"/>
      <c r="F29" s="590"/>
      <c r="G29" s="590"/>
      <c r="H29" s="590"/>
      <c r="I29" s="590"/>
      <c r="J29" s="590"/>
      <c r="K29" s="590"/>
      <c r="L29" s="589"/>
      <c r="N29" s="597"/>
    </row>
    <row r="30" customFormat="false" ht="11.25" hidden="false" customHeight="true" outlineLevel="0" collapsed="false">
      <c r="C30" s="587"/>
      <c r="D30" s="606" t="s">
        <v>2410</v>
      </c>
      <c r="E30" s="606"/>
      <c r="F30" s="606"/>
      <c r="G30" s="606"/>
      <c r="H30" s="606"/>
      <c r="I30" s="606"/>
      <c r="J30" s="606"/>
      <c r="K30" s="606"/>
      <c r="L30" s="589"/>
      <c r="N30" s="597"/>
    </row>
    <row r="31" customFormat="false" ht="12" hidden="false" customHeight="false" outlineLevel="0" collapsed="false">
      <c r="C31" s="587"/>
      <c r="D31" s="609" t="s">
        <v>2411</v>
      </c>
      <c r="E31" s="610" t="s">
        <v>2412</v>
      </c>
      <c r="F31" s="611"/>
      <c r="G31" s="611"/>
      <c r="H31" s="611"/>
      <c r="I31" s="611"/>
      <c r="J31" s="611"/>
      <c r="K31" s="611"/>
      <c r="L31" s="589"/>
      <c r="N31" s="597"/>
    </row>
    <row r="32" customFormat="false" ht="22.5" hidden="false" customHeight="true" outlineLevel="0" collapsed="false">
      <c r="C32" s="587"/>
      <c r="D32" s="612"/>
      <c r="E32" s="613" t="s">
        <v>2413</v>
      </c>
      <c r="F32" s="613" t="s">
        <v>2414</v>
      </c>
      <c r="G32" s="614" t="s">
        <v>2415</v>
      </c>
      <c r="H32" s="615" t="s">
        <v>2416</v>
      </c>
      <c r="I32" s="615"/>
      <c r="J32" s="615"/>
      <c r="K32" s="615"/>
      <c r="L32" s="589"/>
      <c r="N32" s="597"/>
    </row>
    <row r="33" customFormat="false" ht="11.25" hidden="false" customHeight="false" outlineLevel="0" collapsed="false">
      <c r="C33" s="587" t="s">
        <v>2406</v>
      </c>
      <c r="D33" s="592" t="s">
        <v>2417</v>
      </c>
      <c r="E33" s="604" t="s">
        <v>2418</v>
      </c>
      <c r="F33" s="616"/>
      <c r="G33" s="616"/>
      <c r="H33" s="594"/>
      <c r="I33" s="594"/>
      <c r="J33" s="594"/>
      <c r="K33" s="594"/>
      <c r="L33" s="589"/>
      <c r="N33" s="597"/>
    </row>
    <row r="34" customFormat="false" ht="12" hidden="false" customHeight="true" outlineLevel="0" collapsed="false">
      <c r="C34" s="587" t="s">
        <v>2408</v>
      </c>
      <c r="D34" s="607" t="s">
        <v>2419</v>
      </c>
      <c r="E34" s="607"/>
      <c r="F34" s="607"/>
      <c r="G34" s="607"/>
      <c r="H34" s="607"/>
      <c r="I34" s="607"/>
      <c r="J34" s="607"/>
      <c r="K34" s="607"/>
      <c r="L34" s="589"/>
      <c r="N34" s="597"/>
    </row>
    <row r="35" customFormat="false" ht="12" hidden="false" customHeight="false" outlineLevel="0" collapsed="false">
      <c r="C35" s="587"/>
      <c r="D35" s="590"/>
      <c r="E35" s="590"/>
      <c r="F35" s="590"/>
      <c r="G35" s="590"/>
      <c r="H35" s="590"/>
      <c r="I35" s="590"/>
      <c r="J35" s="590"/>
      <c r="K35" s="590"/>
      <c r="L35" s="589"/>
    </row>
    <row r="36" customFormat="false" ht="11.25" hidden="false" customHeight="true" outlineLevel="0" collapsed="false">
      <c r="C36" s="587"/>
      <c r="D36" s="606" t="s">
        <v>2420</v>
      </c>
      <c r="E36" s="606"/>
      <c r="F36" s="606"/>
      <c r="G36" s="606"/>
      <c r="H36" s="606"/>
      <c r="I36" s="606"/>
      <c r="J36" s="606"/>
      <c r="K36" s="606"/>
      <c r="L36" s="589"/>
      <c r="N36" s="597"/>
    </row>
    <row r="37" customFormat="false" ht="24.75" hidden="false" customHeight="true" outlineLevel="0" collapsed="false">
      <c r="C37" s="587"/>
      <c r="D37" s="617"/>
      <c r="E37" s="599" t="s">
        <v>2421</v>
      </c>
      <c r="F37" s="599" t="s">
        <v>2422</v>
      </c>
      <c r="G37" s="599" t="s">
        <v>2423</v>
      </c>
      <c r="H37" s="599" t="s">
        <v>2424</v>
      </c>
      <c r="I37" s="618" t="s">
        <v>266</v>
      </c>
      <c r="J37" s="618"/>
      <c r="K37" s="618"/>
      <c r="L37" s="589"/>
      <c r="N37" s="597"/>
    </row>
    <row r="38" customFormat="false" ht="11.25" hidden="false" customHeight="false" outlineLevel="0" collapsed="false">
      <c r="C38" s="587" t="s">
        <v>2406</v>
      </c>
      <c r="D38" s="592" t="s">
        <v>2425</v>
      </c>
      <c r="E38" s="616"/>
      <c r="F38" s="616"/>
      <c r="G38" s="616"/>
      <c r="H38" s="616"/>
      <c r="I38" s="619"/>
      <c r="J38" s="619"/>
      <c r="K38" s="619"/>
      <c r="L38" s="589"/>
    </row>
    <row r="39" customFormat="false" ht="11.25" hidden="false" customHeight="false" outlineLevel="0" collapsed="false">
      <c r="C39" s="620" t="s">
        <v>2426</v>
      </c>
      <c r="D39" s="592" t="s">
        <v>2427</v>
      </c>
      <c r="E39" s="616"/>
      <c r="F39" s="616"/>
      <c r="G39" s="616"/>
      <c r="H39" s="616"/>
      <c r="I39" s="619"/>
      <c r="J39" s="619"/>
      <c r="K39" s="619"/>
      <c r="L39" s="589"/>
    </row>
    <row r="40" customFormat="false" ht="11.25" hidden="false" customHeight="false" outlineLevel="0" collapsed="false">
      <c r="C40" s="620" t="s">
        <v>2426</v>
      </c>
      <c r="D40" s="592" t="s">
        <v>2428</v>
      </c>
      <c r="E40" s="616"/>
      <c r="F40" s="616"/>
      <c r="G40" s="616"/>
      <c r="H40" s="616"/>
      <c r="I40" s="619"/>
      <c r="J40" s="619"/>
      <c r="K40" s="619"/>
      <c r="L40" s="589"/>
    </row>
    <row r="41" customFormat="false" ht="11.25" hidden="false" customHeight="false" outlineLevel="0" collapsed="false">
      <c r="C41" s="620" t="s">
        <v>2426</v>
      </c>
      <c r="D41" s="592" t="s">
        <v>2429</v>
      </c>
      <c r="E41" s="616"/>
      <c r="F41" s="616"/>
      <c r="G41" s="616"/>
      <c r="H41" s="616"/>
      <c r="I41" s="619"/>
      <c r="J41" s="619"/>
      <c r="K41" s="619"/>
      <c r="L41" s="589"/>
    </row>
    <row r="42" customFormat="false" ht="11.25" hidden="false" customHeight="false" outlineLevel="0" collapsed="false">
      <c r="C42" s="620" t="s">
        <v>2426</v>
      </c>
      <c r="D42" s="592" t="s">
        <v>2430</v>
      </c>
      <c r="E42" s="616"/>
      <c r="F42" s="616"/>
      <c r="G42" s="616"/>
      <c r="H42" s="616"/>
      <c r="I42" s="619"/>
      <c r="J42" s="619"/>
      <c r="K42" s="619"/>
      <c r="L42" s="589"/>
    </row>
    <row r="43" customFormat="false" ht="11.25" hidden="false" customHeight="false" outlineLevel="0" collapsed="false">
      <c r="C43" s="620" t="s">
        <v>2426</v>
      </c>
      <c r="D43" s="592" t="s">
        <v>2431</v>
      </c>
      <c r="E43" s="616"/>
      <c r="F43" s="616"/>
      <c r="G43" s="616"/>
      <c r="H43" s="616"/>
      <c r="I43" s="619"/>
      <c r="J43" s="619"/>
      <c r="K43" s="619"/>
      <c r="L43" s="589"/>
    </row>
    <row r="44" customFormat="false" ht="11.25" hidden="false" customHeight="false" outlineLevel="0" collapsed="false">
      <c r="C44" s="620" t="s">
        <v>2426</v>
      </c>
      <c r="D44" s="592" t="s">
        <v>2432</v>
      </c>
      <c r="E44" s="616"/>
      <c r="F44" s="616"/>
      <c r="G44" s="616"/>
      <c r="H44" s="616"/>
      <c r="I44" s="619"/>
      <c r="J44" s="619"/>
      <c r="K44" s="619"/>
      <c r="L44" s="589"/>
    </row>
    <row r="45" customFormat="false" ht="11.25" hidden="false" customHeight="false" outlineLevel="0" collapsed="false">
      <c r="C45" s="620" t="s">
        <v>2426</v>
      </c>
      <c r="D45" s="592" t="s">
        <v>2433</v>
      </c>
      <c r="E45" s="616"/>
      <c r="F45" s="616"/>
      <c r="G45" s="616"/>
      <c r="H45" s="616"/>
      <c r="I45" s="619"/>
      <c r="J45" s="619"/>
      <c r="K45" s="619"/>
      <c r="L45" s="589"/>
    </row>
    <row r="46" customFormat="false" ht="11.25" hidden="false" customHeight="false" outlineLevel="0" collapsed="false">
      <c r="C46" s="620" t="s">
        <v>2426</v>
      </c>
      <c r="D46" s="592" t="s">
        <v>2434</v>
      </c>
      <c r="E46" s="616"/>
      <c r="F46" s="616"/>
      <c r="G46" s="616"/>
      <c r="H46" s="616"/>
      <c r="I46" s="619"/>
      <c r="J46" s="619"/>
      <c r="K46" s="619"/>
      <c r="L46" s="589"/>
    </row>
    <row r="47" customFormat="false" ht="11.25" hidden="false" customHeight="false" outlineLevel="0" collapsed="false">
      <c r="C47" s="620" t="s">
        <v>2426</v>
      </c>
      <c r="D47" s="592" t="s">
        <v>2435</v>
      </c>
      <c r="E47" s="616"/>
      <c r="F47" s="616"/>
      <c r="G47" s="616"/>
      <c r="H47" s="616"/>
      <c r="I47" s="619"/>
      <c r="J47" s="619"/>
      <c r="K47" s="619"/>
      <c r="L47" s="589"/>
    </row>
    <row r="48" customFormat="false" ht="11.25" hidden="false" customHeight="false" outlineLevel="0" collapsed="false">
      <c r="C48" s="620" t="s">
        <v>2426</v>
      </c>
      <c r="D48" s="592" t="s">
        <v>2436</v>
      </c>
      <c r="E48" s="616"/>
      <c r="F48" s="616"/>
      <c r="G48" s="616"/>
      <c r="H48" s="616"/>
      <c r="I48" s="619"/>
      <c r="J48" s="619"/>
      <c r="K48" s="619"/>
      <c r="L48" s="589"/>
    </row>
    <row r="49" customFormat="false" ht="11.25" hidden="false" customHeight="false" outlineLevel="0" collapsed="false">
      <c r="C49" s="620" t="s">
        <v>2426</v>
      </c>
      <c r="D49" s="592" t="s">
        <v>2437</v>
      </c>
      <c r="E49" s="616"/>
      <c r="F49" s="616"/>
      <c r="G49" s="616"/>
      <c r="H49" s="616"/>
      <c r="I49" s="619"/>
      <c r="J49" s="619"/>
      <c r="K49" s="619"/>
      <c r="L49" s="589"/>
    </row>
    <row r="50" customFormat="false" ht="11.25" hidden="false" customHeight="false" outlineLevel="0" collapsed="false">
      <c r="C50" s="620" t="s">
        <v>2426</v>
      </c>
      <c r="D50" s="592" t="s">
        <v>2438</v>
      </c>
      <c r="E50" s="616"/>
      <c r="F50" s="616"/>
      <c r="G50" s="616"/>
      <c r="H50" s="616"/>
      <c r="I50" s="619"/>
      <c r="J50" s="619"/>
      <c r="K50" s="619"/>
      <c r="L50" s="589"/>
    </row>
    <row r="51" customFormat="false" ht="11.25" hidden="false" customHeight="false" outlineLevel="0" collapsed="false">
      <c r="C51" s="620" t="s">
        <v>2426</v>
      </c>
      <c r="D51" s="592" t="s">
        <v>2439</v>
      </c>
      <c r="E51" s="616"/>
      <c r="F51" s="616"/>
      <c r="G51" s="616"/>
      <c r="H51" s="616"/>
      <c r="I51" s="619"/>
      <c r="J51" s="619"/>
      <c r="K51" s="619"/>
      <c r="L51" s="589"/>
    </row>
    <row r="52" customFormat="false" ht="11.25" hidden="false" customHeight="false" outlineLevel="0" collapsed="false">
      <c r="C52" s="620" t="s">
        <v>2426</v>
      </c>
      <c r="D52" s="592" t="s">
        <v>2440</v>
      </c>
      <c r="E52" s="616"/>
      <c r="F52" s="616"/>
      <c r="G52" s="616"/>
      <c r="H52" s="616"/>
      <c r="I52" s="619"/>
      <c r="J52" s="619"/>
      <c r="K52" s="619"/>
      <c r="L52" s="589"/>
    </row>
    <row r="53" customFormat="false" ht="11.25" hidden="false" customHeight="false" outlineLevel="0" collapsed="false">
      <c r="C53" s="620" t="s">
        <v>2426</v>
      </c>
      <c r="D53" s="592" t="s">
        <v>2441</v>
      </c>
      <c r="E53" s="616"/>
      <c r="F53" s="616"/>
      <c r="G53" s="616"/>
      <c r="H53" s="616"/>
      <c r="I53" s="619"/>
      <c r="J53" s="619"/>
      <c r="K53" s="619"/>
      <c r="L53" s="589"/>
    </row>
    <row r="54" customFormat="false" ht="11.25" hidden="false" customHeight="false" outlineLevel="0" collapsed="false">
      <c r="C54" s="620" t="s">
        <v>2426</v>
      </c>
      <c r="D54" s="592" t="s">
        <v>2442</v>
      </c>
      <c r="E54" s="616"/>
      <c r="F54" s="616"/>
      <c r="G54" s="616"/>
      <c r="H54" s="616"/>
      <c r="I54" s="619"/>
      <c r="J54" s="619"/>
      <c r="K54" s="619"/>
      <c r="L54" s="589"/>
    </row>
    <row r="55" customFormat="false" ht="12" hidden="false" customHeight="true" outlineLevel="0" collapsed="false">
      <c r="C55" s="587" t="s">
        <v>2408</v>
      </c>
      <c r="D55" s="607" t="s">
        <v>2443</v>
      </c>
      <c r="E55" s="607"/>
      <c r="F55" s="607"/>
      <c r="G55" s="607"/>
      <c r="H55" s="607"/>
      <c r="I55" s="607"/>
      <c r="J55" s="607"/>
      <c r="K55" s="607"/>
      <c r="L55" s="589"/>
      <c r="N55" s="597"/>
    </row>
    <row r="56" customFormat="false" ht="12" hidden="false" customHeight="false" outlineLevel="0" collapsed="false">
      <c r="C56" s="587"/>
      <c r="D56" s="590"/>
      <c r="E56" s="590"/>
      <c r="F56" s="590"/>
      <c r="G56" s="590"/>
      <c r="H56" s="590"/>
      <c r="I56" s="590"/>
      <c r="J56" s="590"/>
      <c r="K56" s="590"/>
      <c r="L56" s="589"/>
      <c r="N56" s="597"/>
    </row>
    <row r="57" customFormat="false" ht="11.25" hidden="false" customHeight="true" outlineLevel="0" collapsed="false">
      <c r="C57" s="587"/>
      <c r="D57" s="621" t="s">
        <v>2444</v>
      </c>
      <c r="E57" s="621"/>
      <c r="F57" s="621"/>
      <c r="G57" s="621"/>
      <c r="H57" s="621"/>
      <c r="I57" s="621"/>
      <c r="J57" s="621"/>
      <c r="K57" s="621"/>
      <c r="L57" s="589"/>
      <c r="N57" s="597"/>
    </row>
    <row r="58" customFormat="false" ht="22.5" hidden="false" customHeight="false" outlineLevel="0" collapsed="false">
      <c r="C58" s="587"/>
      <c r="D58" s="592" t="s">
        <v>400</v>
      </c>
      <c r="E58" s="604" t="s">
        <v>2445</v>
      </c>
      <c r="F58" s="600"/>
      <c r="G58" s="600"/>
      <c r="H58" s="600"/>
      <c r="I58" s="600"/>
      <c r="J58" s="600"/>
      <c r="K58" s="600"/>
      <c r="L58" s="589"/>
      <c r="N58" s="597"/>
    </row>
    <row r="59" customFormat="false" ht="11.25" hidden="false" customHeight="false" outlineLevel="0" collapsed="false">
      <c r="C59" s="587"/>
      <c r="D59" s="592" t="s">
        <v>402</v>
      </c>
      <c r="E59" s="604" t="s">
        <v>2446</v>
      </c>
      <c r="F59" s="594"/>
      <c r="G59" s="594"/>
      <c r="H59" s="594"/>
      <c r="I59" s="594"/>
      <c r="J59" s="594"/>
      <c r="K59" s="594"/>
      <c r="L59" s="589"/>
      <c r="N59" s="597"/>
    </row>
    <row r="60" customFormat="false" ht="23.25" hidden="false" customHeight="false" outlineLevel="0" collapsed="false">
      <c r="C60" s="587"/>
      <c r="D60" s="601" t="s">
        <v>404</v>
      </c>
      <c r="E60" s="605" t="s">
        <v>2447</v>
      </c>
      <c r="F60" s="603"/>
      <c r="G60" s="603"/>
      <c r="H60" s="603"/>
      <c r="I60" s="603"/>
      <c r="J60" s="603"/>
      <c r="K60" s="603"/>
      <c r="L60" s="589"/>
      <c r="N60" s="597"/>
    </row>
    <row r="61" customFormat="false" ht="12" hidden="false" customHeight="false" outlineLevel="0" collapsed="false">
      <c r="C61" s="587"/>
      <c r="D61" s="590"/>
      <c r="E61" s="590"/>
      <c r="F61" s="590"/>
      <c r="G61" s="590"/>
      <c r="H61" s="590"/>
      <c r="I61" s="590"/>
      <c r="J61" s="590"/>
      <c r="K61" s="590"/>
      <c r="L61" s="589"/>
      <c r="N61" s="597"/>
    </row>
    <row r="62" customFormat="false" ht="11.25" hidden="false" customHeight="true" outlineLevel="0" collapsed="false">
      <c r="C62" s="587"/>
      <c r="D62" s="606" t="s">
        <v>2448</v>
      </c>
      <c r="E62" s="606"/>
      <c r="F62" s="606"/>
      <c r="G62" s="606"/>
      <c r="H62" s="606"/>
      <c r="I62" s="606"/>
      <c r="J62" s="606"/>
      <c r="K62" s="606"/>
      <c r="L62" s="589"/>
      <c r="N62" s="597"/>
    </row>
    <row r="63" customFormat="false" ht="11.25" hidden="false" customHeight="true" outlineLevel="0" collapsed="false">
      <c r="C63" s="587"/>
      <c r="D63" s="592"/>
      <c r="E63" s="622" t="s">
        <v>2449</v>
      </c>
      <c r="F63" s="623" t="s">
        <v>2450</v>
      </c>
      <c r="G63" s="623"/>
      <c r="H63" s="623"/>
      <c r="I63" s="623"/>
      <c r="J63" s="623"/>
      <c r="K63" s="623"/>
      <c r="L63" s="589"/>
      <c r="N63" s="597"/>
    </row>
    <row r="64" customFormat="false" ht="11.25" hidden="false" customHeight="false" outlineLevel="0" collapsed="false">
      <c r="C64" s="587" t="s">
        <v>2406</v>
      </c>
      <c r="D64" s="592" t="s">
        <v>298</v>
      </c>
      <c r="E64" s="624"/>
      <c r="F64" s="594"/>
      <c r="G64" s="594"/>
      <c r="H64" s="594"/>
      <c r="I64" s="594"/>
      <c r="J64" s="594"/>
      <c r="K64" s="594"/>
      <c r="L64" s="589"/>
      <c r="N64" s="597"/>
    </row>
    <row r="65" customFormat="false" ht="12" hidden="false" customHeight="true" outlineLevel="0" collapsed="false">
      <c r="C65" s="587" t="s">
        <v>2408</v>
      </c>
      <c r="D65" s="607" t="s">
        <v>2451</v>
      </c>
      <c r="E65" s="607"/>
      <c r="F65" s="607"/>
      <c r="G65" s="607"/>
      <c r="H65" s="607"/>
      <c r="I65" s="607"/>
      <c r="J65" s="607"/>
      <c r="K65" s="607"/>
      <c r="L65" s="589"/>
      <c r="N65" s="597"/>
    </row>
    <row r="66" customFormat="false" ht="12" hidden="false" customHeight="false" outlineLevel="0" collapsed="false">
      <c r="C66" s="587"/>
      <c r="D66" s="590"/>
      <c r="E66" s="590"/>
      <c r="F66" s="590"/>
      <c r="G66" s="590"/>
      <c r="H66" s="590"/>
      <c r="I66" s="590"/>
      <c r="J66" s="590"/>
      <c r="K66" s="590"/>
      <c r="L66" s="589"/>
      <c r="N66" s="597"/>
    </row>
    <row r="67" customFormat="false" ht="11.25" hidden="false" customHeight="true" outlineLevel="0" collapsed="false">
      <c r="C67" s="587"/>
      <c r="D67" s="621" t="s">
        <v>2452</v>
      </c>
      <c r="E67" s="621"/>
      <c r="F67" s="621"/>
      <c r="G67" s="621"/>
      <c r="H67" s="621"/>
      <c r="I67" s="621"/>
      <c r="J67" s="621"/>
      <c r="K67" s="621"/>
      <c r="L67" s="589"/>
      <c r="N67" s="597"/>
    </row>
    <row r="68" customFormat="false" ht="52.5" hidden="false" customHeight="true" outlineLevel="0" collapsed="false">
      <c r="C68" s="587"/>
      <c r="D68" s="592" t="s">
        <v>333</v>
      </c>
      <c r="E68" s="604" t="s">
        <v>2453</v>
      </c>
      <c r="F68" s="600"/>
      <c r="G68" s="600"/>
      <c r="H68" s="600"/>
      <c r="I68" s="600"/>
      <c r="J68" s="600"/>
      <c r="K68" s="600"/>
      <c r="L68" s="589"/>
      <c r="N68" s="597"/>
    </row>
    <row r="69" customFormat="false" ht="11.25" hidden="false" customHeight="false" outlineLevel="0" collapsed="false">
      <c r="C69" s="587"/>
      <c r="D69" s="592" t="s">
        <v>2454</v>
      </c>
      <c r="E69" s="604" t="s">
        <v>2455</v>
      </c>
      <c r="F69" s="625"/>
      <c r="G69" s="625"/>
      <c r="H69" s="625"/>
      <c r="I69" s="625"/>
      <c r="J69" s="625"/>
      <c r="K69" s="625"/>
      <c r="L69" s="589"/>
      <c r="N69" s="597"/>
    </row>
    <row r="70" customFormat="false" ht="11.25" hidden="false" customHeight="false" outlineLevel="0" collapsed="false">
      <c r="C70" s="587"/>
      <c r="D70" s="592" t="s">
        <v>2456</v>
      </c>
      <c r="E70" s="604" t="s">
        <v>2457</v>
      </c>
      <c r="F70" s="594"/>
      <c r="G70" s="594"/>
      <c r="H70" s="594"/>
      <c r="I70" s="594"/>
      <c r="J70" s="594"/>
      <c r="K70" s="594"/>
      <c r="L70" s="589"/>
      <c r="N70" s="597"/>
    </row>
    <row r="71" customFormat="false" ht="23.25" hidden="false" customHeight="false" outlineLevel="0" collapsed="false">
      <c r="C71" s="587"/>
      <c r="D71" s="601" t="s">
        <v>2458</v>
      </c>
      <c r="E71" s="605" t="s">
        <v>2459</v>
      </c>
      <c r="F71" s="603"/>
      <c r="G71" s="603"/>
      <c r="H71" s="603"/>
      <c r="I71" s="603"/>
      <c r="J71" s="603"/>
      <c r="K71" s="603"/>
      <c r="L71" s="589"/>
    </row>
    <row r="72" customFormat="false" ht="11.25" hidden="false" customHeight="false" outlineLevel="0" collapsed="false">
      <c r="C72" s="626"/>
      <c r="D72" s="627"/>
      <c r="E72" s="627"/>
      <c r="F72" s="627"/>
      <c r="G72" s="627"/>
      <c r="H72" s="627"/>
      <c r="I72" s="627"/>
      <c r="J72" s="627"/>
      <c r="K72" s="627"/>
      <c r="L72" s="62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9" width="9.13"/>
  </cols>
  <sheetData>
    <row r="1" customFormat="false" ht="11.25" hidden="false" customHeight="false" outlineLevel="0" collapsed="false">
      <c r="A1" s="629" t="s">
        <v>820</v>
      </c>
      <c r="B1" s="629" t="s">
        <v>821</v>
      </c>
      <c r="C1" s="629" t="s">
        <v>822</v>
      </c>
      <c r="D1" s="629" t="s">
        <v>823</v>
      </c>
      <c r="E1" s="629" t="s">
        <v>824</v>
      </c>
      <c r="F1" s="629" t="s">
        <v>209</v>
      </c>
      <c r="G1" s="629" t="s">
        <v>211</v>
      </c>
      <c r="H1" s="629" t="s">
        <v>825</v>
      </c>
    </row>
    <row r="2" customFormat="false" ht="11.25" hidden="false" customHeight="false" outlineLevel="0" collapsed="false">
      <c r="A2" s="629" t="n">
        <v>1</v>
      </c>
      <c r="B2" s="629" t="s">
        <v>2460</v>
      </c>
      <c r="C2" s="629" t="s">
        <v>2460</v>
      </c>
      <c r="D2" s="629" t="s">
        <v>2461</v>
      </c>
      <c r="E2" s="629" t="s">
        <v>2462</v>
      </c>
      <c r="F2" s="629" t="s">
        <v>2463</v>
      </c>
      <c r="G2" s="629" t="s">
        <v>2464</v>
      </c>
      <c r="H2" s="629" t="s">
        <v>2465</v>
      </c>
    </row>
    <row r="3" customFormat="false" ht="11.25" hidden="false" customHeight="false" outlineLevel="0" collapsed="false">
      <c r="A3" s="629" t="n">
        <v>2</v>
      </c>
      <c r="B3" s="629" t="s">
        <v>2466</v>
      </c>
      <c r="C3" s="629" t="s">
        <v>2466</v>
      </c>
      <c r="D3" s="629" t="s">
        <v>2467</v>
      </c>
      <c r="E3" s="629" t="s">
        <v>2462</v>
      </c>
      <c r="F3" s="629" t="s">
        <v>2468</v>
      </c>
      <c r="G3" s="629" t="s">
        <v>2469</v>
      </c>
      <c r="H3" s="629" t="s">
        <v>2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0" width="9.13"/>
  </cols>
  <sheetData>
    <row r="1" customFormat="false" ht="11.25" hidden="false" customHeight="false" outlineLevel="0" collapsed="false">
      <c r="A1" s="630" t="s">
        <v>821</v>
      </c>
      <c r="B1" s="630" t="s">
        <v>822</v>
      </c>
      <c r="C1" s="630" t="s">
        <v>2471</v>
      </c>
      <c r="D1" s="630" t="s">
        <v>821</v>
      </c>
      <c r="E1" s="630" t="s">
        <v>2472</v>
      </c>
    </row>
    <row r="2" customFormat="false" ht="11.25" hidden="false" customHeight="false" outlineLevel="0" collapsed="false">
      <c r="A2" s="630" t="s">
        <v>826</v>
      </c>
      <c r="B2" s="630" t="s">
        <v>826</v>
      </c>
      <c r="C2" s="630" t="s">
        <v>2473</v>
      </c>
      <c r="D2" s="630" t="s">
        <v>826</v>
      </c>
      <c r="E2" s="630" t="s">
        <v>2474</v>
      </c>
    </row>
    <row r="3" customFormat="false" ht="11.25" hidden="false" customHeight="false" outlineLevel="0" collapsed="false">
      <c r="A3" s="630" t="s">
        <v>826</v>
      </c>
      <c r="B3" s="630" t="s">
        <v>2475</v>
      </c>
      <c r="C3" s="630" t="s">
        <v>2476</v>
      </c>
      <c r="D3" s="630" t="s">
        <v>839</v>
      </c>
      <c r="E3" s="630" t="s">
        <v>2477</v>
      </c>
    </row>
    <row r="4" customFormat="false" ht="11.25" hidden="false" customHeight="false" outlineLevel="0" collapsed="false">
      <c r="A4" s="630" t="s">
        <v>826</v>
      </c>
      <c r="B4" s="630" t="s">
        <v>2478</v>
      </c>
      <c r="C4" s="630" t="s">
        <v>2479</v>
      </c>
      <c r="D4" s="630" t="s">
        <v>879</v>
      </c>
      <c r="E4" s="630" t="s">
        <v>2480</v>
      </c>
    </row>
    <row r="5" customFormat="false" ht="11.25" hidden="false" customHeight="false" outlineLevel="0" collapsed="false">
      <c r="A5" s="630" t="s">
        <v>826</v>
      </c>
      <c r="B5" s="630" t="s">
        <v>2481</v>
      </c>
      <c r="C5" s="630" t="s">
        <v>2482</v>
      </c>
      <c r="D5" s="630" t="s">
        <v>899</v>
      </c>
      <c r="E5" s="630" t="s">
        <v>2483</v>
      </c>
    </row>
    <row r="6" customFormat="false" ht="11.25" hidden="false" customHeight="false" outlineLevel="0" collapsed="false">
      <c r="A6" s="630" t="s">
        <v>826</v>
      </c>
      <c r="B6" s="630" t="s">
        <v>2484</v>
      </c>
      <c r="C6" s="630" t="s">
        <v>2485</v>
      </c>
      <c r="D6" s="630" t="s">
        <v>934</v>
      </c>
      <c r="E6" s="630" t="s">
        <v>2486</v>
      </c>
    </row>
    <row r="7" customFormat="false" ht="11.25" hidden="false" customHeight="false" outlineLevel="0" collapsed="false">
      <c r="A7" s="630" t="s">
        <v>826</v>
      </c>
      <c r="B7" s="630" t="s">
        <v>2487</v>
      </c>
      <c r="C7" s="630" t="s">
        <v>2488</v>
      </c>
      <c r="D7" s="630" t="s">
        <v>951</v>
      </c>
      <c r="E7" s="630" t="s">
        <v>2489</v>
      </c>
    </row>
    <row r="8" customFormat="false" ht="11.25" hidden="false" customHeight="false" outlineLevel="0" collapsed="false">
      <c r="A8" s="630" t="s">
        <v>826</v>
      </c>
      <c r="B8" s="630" t="s">
        <v>2490</v>
      </c>
      <c r="C8" s="630" t="s">
        <v>2491</v>
      </c>
      <c r="D8" s="630" t="s">
        <v>976</v>
      </c>
      <c r="E8" s="630" t="s">
        <v>2492</v>
      </c>
    </row>
    <row r="9" customFormat="false" ht="11.25" hidden="false" customHeight="false" outlineLevel="0" collapsed="false">
      <c r="A9" s="630" t="s">
        <v>826</v>
      </c>
      <c r="B9" s="630" t="s">
        <v>2493</v>
      </c>
      <c r="C9" s="630" t="s">
        <v>2494</v>
      </c>
      <c r="D9" s="630" t="s">
        <v>981</v>
      </c>
      <c r="E9" s="630" t="s">
        <v>2495</v>
      </c>
    </row>
    <row r="10" customFormat="false" ht="11.25" hidden="false" customHeight="false" outlineLevel="0" collapsed="false">
      <c r="A10" s="630" t="s">
        <v>826</v>
      </c>
      <c r="B10" s="630" t="s">
        <v>827</v>
      </c>
      <c r="C10" s="630" t="s">
        <v>828</v>
      </c>
      <c r="D10" s="630" t="s">
        <v>1001</v>
      </c>
      <c r="E10" s="630" t="s">
        <v>2496</v>
      </c>
    </row>
    <row r="11" customFormat="false" ht="11.25" hidden="false" customHeight="false" outlineLevel="0" collapsed="false">
      <c r="A11" s="630" t="s">
        <v>826</v>
      </c>
      <c r="B11" s="630" t="s">
        <v>832</v>
      </c>
      <c r="C11" s="630" t="s">
        <v>833</v>
      </c>
      <c r="D11" s="630" t="s">
        <v>1012</v>
      </c>
      <c r="E11" s="630" t="s">
        <v>2497</v>
      </c>
    </row>
    <row r="12" customFormat="false" ht="11.25" hidden="false" customHeight="false" outlineLevel="0" collapsed="false">
      <c r="A12" s="630" t="s">
        <v>826</v>
      </c>
      <c r="B12" s="630" t="s">
        <v>2498</v>
      </c>
      <c r="C12" s="630" t="s">
        <v>2499</v>
      </c>
      <c r="D12" s="630" t="s">
        <v>1025</v>
      </c>
      <c r="E12" s="630" t="s">
        <v>2500</v>
      </c>
    </row>
    <row r="13" customFormat="false" ht="11.25" hidden="false" customHeight="false" outlineLevel="0" collapsed="false">
      <c r="A13" s="630" t="s">
        <v>826</v>
      </c>
      <c r="B13" s="630" t="s">
        <v>2501</v>
      </c>
      <c r="C13" s="630" t="s">
        <v>2502</v>
      </c>
      <c r="D13" s="630" t="s">
        <v>1038</v>
      </c>
      <c r="E13" s="630" t="s">
        <v>2503</v>
      </c>
    </row>
    <row r="14" customFormat="false" ht="11.25" hidden="false" customHeight="false" outlineLevel="0" collapsed="false">
      <c r="A14" s="630" t="s">
        <v>826</v>
      </c>
      <c r="B14" s="630" t="s">
        <v>2504</v>
      </c>
      <c r="C14" s="630" t="s">
        <v>2505</v>
      </c>
      <c r="D14" s="630" t="s">
        <v>1066</v>
      </c>
      <c r="E14" s="630" t="s">
        <v>2506</v>
      </c>
    </row>
    <row r="15" customFormat="false" ht="11.25" hidden="false" customHeight="false" outlineLevel="0" collapsed="false">
      <c r="A15" s="630" t="s">
        <v>826</v>
      </c>
      <c r="B15" s="630" t="s">
        <v>2507</v>
      </c>
      <c r="C15" s="630" t="s">
        <v>2508</v>
      </c>
      <c r="D15" s="630" t="s">
        <v>1116</v>
      </c>
      <c r="E15" s="630" t="s">
        <v>2509</v>
      </c>
    </row>
    <row r="16" customFormat="false" ht="11.25" hidden="false" customHeight="false" outlineLevel="0" collapsed="false">
      <c r="A16" s="630" t="s">
        <v>839</v>
      </c>
      <c r="B16" s="630" t="s">
        <v>840</v>
      </c>
      <c r="C16" s="630" t="s">
        <v>841</v>
      </c>
      <c r="D16" s="630" t="s">
        <v>1146</v>
      </c>
      <c r="E16" s="630" t="s">
        <v>2510</v>
      </c>
    </row>
    <row r="17" customFormat="false" ht="11.25" hidden="false" customHeight="false" outlineLevel="0" collapsed="false">
      <c r="A17" s="630" t="s">
        <v>839</v>
      </c>
      <c r="B17" s="630" t="s">
        <v>839</v>
      </c>
      <c r="C17" s="630" t="s">
        <v>848</v>
      </c>
      <c r="D17" s="630" t="s">
        <v>1184</v>
      </c>
      <c r="E17" s="630" t="s">
        <v>2511</v>
      </c>
    </row>
    <row r="18" customFormat="false" ht="11.25" hidden="false" customHeight="false" outlineLevel="0" collapsed="false">
      <c r="A18" s="630" t="s">
        <v>839</v>
      </c>
      <c r="B18" s="630" t="s">
        <v>855</v>
      </c>
      <c r="C18" s="630" t="s">
        <v>856</v>
      </c>
      <c r="D18" s="630" t="s">
        <v>1189</v>
      </c>
      <c r="E18" s="630" t="s">
        <v>2512</v>
      </c>
    </row>
    <row r="19" customFormat="false" ht="11.25" hidden="false" customHeight="false" outlineLevel="0" collapsed="false">
      <c r="A19" s="630" t="s">
        <v>839</v>
      </c>
      <c r="B19" s="630" t="s">
        <v>857</v>
      </c>
      <c r="C19" s="630" t="s">
        <v>858</v>
      </c>
      <c r="D19" s="630" t="s">
        <v>1224</v>
      </c>
      <c r="E19" s="630" t="s">
        <v>2513</v>
      </c>
    </row>
    <row r="20" customFormat="false" ht="11.25" hidden="false" customHeight="false" outlineLevel="0" collapsed="false">
      <c r="A20" s="630" t="s">
        <v>839</v>
      </c>
      <c r="B20" s="630" t="s">
        <v>859</v>
      </c>
      <c r="C20" s="630" t="s">
        <v>860</v>
      </c>
      <c r="D20" s="630" t="s">
        <v>1255</v>
      </c>
      <c r="E20" s="630" t="s">
        <v>2514</v>
      </c>
    </row>
    <row r="21" customFormat="false" ht="11.25" hidden="false" customHeight="false" outlineLevel="0" collapsed="false">
      <c r="A21" s="630" t="s">
        <v>839</v>
      </c>
      <c r="B21" s="630" t="s">
        <v>861</v>
      </c>
      <c r="C21" s="630" t="s">
        <v>862</v>
      </c>
      <c r="D21" s="630" t="s">
        <v>1492</v>
      </c>
      <c r="E21" s="630" t="s">
        <v>2515</v>
      </c>
    </row>
    <row r="22" customFormat="false" ht="11.25" hidden="false" customHeight="false" outlineLevel="0" collapsed="false">
      <c r="A22" s="630" t="s">
        <v>839</v>
      </c>
      <c r="B22" s="630" t="s">
        <v>863</v>
      </c>
      <c r="C22" s="630" t="s">
        <v>864</v>
      </c>
      <c r="D22" s="630" t="s">
        <v>1556</v>
      </c>
      <c r="E22" s="630" t="s">
        <v>2516</v>
      </c>
    </row>
    <row r="23" customFormat="false" ht="11.25" hidden="false" customHeight="false" outlineLevel="0" collapsed="false">
      <c r="A23" s="630" t="s">
        <v>839</v>
      </c>
      <c r="B23" s="630" t="s">
        <v>865</v>
      </c>
      <c r="C23" s="630" t="s">
        <v>866</v>
      </c>
      <c r="D23" s="630" t="s">
        <v>231</v>
      </c>
      <c r="E23" s="630" t="s">
        <v>2517</v>
      </c>
    </row>
    <row r="24" customFormat="false" ht="11.25" hidden="false" customHeight="false" outlineLevel="0" collapsed="false">
      <c r="A24" s="630" t="s">
        <v>839</v>
      </c>
      <c r="B24" s="630" t="s">
        <v>867</v>
      </c>
      <c r="C24" s="630" t="s">
        <v>868</v>
      </c>
      <c r="D24" s="630" t="s">
        <v>1609</v>
      </c>
      <c r="E24" s="630" t="s">
        <v>2518</v>
      </c>
    </row>
    <row r="25" customFormat="false" ht="11.25" hidden="false" customHeight="false" outlineLevel="0" collapsed="false">
      <c r="A25" s="630" t="s">
        <v>839</v>
      </c>
      <c r="B25" s="630" t="s">
        <v>869</v>
      </c>
      <c r="C25" s="630" t="s">
        <v>870</v>
      </c>
      <c r="D25" s="630" t="s">
        <v>1618</v>
      </c>
      <c r="E25" s="630" t="s">
        <v>2519</v>
      </c>
    </row>
    <row r="26" customFormat="false" ht="11.25" hidden="false" customHeight="false" outlineLevel="0" collapsed="false">
      <c r="A26" s="630" t="s">
        <v>839</v>
      </c>
      <c r="B26" s="630" t="s">
        <v>871</v>
      </c>
      <c r="C26" s="630" t="s">
        <v>872</v>
      </c>
      <c r="D26" s="630" t="s">
        <v>1641</v>
      </c>
      <c r="E26" s="630" t="s">
        <v>2520</v>
      </c>
    </row>
    <row r="27" customFormat="false" ht="11.25" hidden="false" customHeight="false" outlineLevel="0" collapsed="false">
      <c r="A27" s="630" t="s">
        <v>839</v>
      </c>
      <c r="B27" s="630" t="s">
        <v>873</v>
      </c>
      <c r="C27" s="630" t="s">
        <v>874</v>
      </c>
      <c r="D27" s="630" t="s">
        <v>1679</v>
      </c>
      <c r="E27" s="630" t="s">
        <v>2521</v>
      </c>
    </row>
    <row r="28" customFormat="false" ht="11.25" hidden="false" customHeight="false" outlineLevel="0" collapsed="false">
      <c r="A28" s="630" t="s">
        <v>839</v>
      </c>
      <c r="B28" s="630" t="s">
        <v>875</v>
      </c>
      <c r="C28" s="630" t="s">
        <v>876</v>
      </c>
      <c r="D28" s="630" t="s">
        <v>1705</v>
      </c>
      <c r="E28" s="630" t="s">
        <v>2522</v>
      </c>
    </row>
    <row r="29" customFormat="false" ht="11.25" hidden="false" customHeight="false" outlineLevel="0" collapsed="false">
      <c r="A29" s="630" t="s">
        <v>839</v>
      </c>
      <c r="B29" s="630" t="s">
        <v>877</v>
      </c>
      <c r="C29" s="630" t="s">
        <v>878</v>
      </c>
      <c r="D29" s="630" t="s">
        <v>1746</v>
      </c>
      <c r="E29" s="630" t="s">
        <v>2523</v>
      </c>
    </row>
    <row r="30" customFormat="false" ht="11.25" hidden="false" customHeight="false" outlineLevel="0" collapsed="false">
      <c r="A30" s="630" t="s">
        <v>879</v>
      </c>
      <c r="B30" s="630" t="s">
        <v>879</v>
      </c>
      <c r="C30" s="630" t="s">
        <v>2524</v>
      </c>
      <c r="D30" s="630" t="s">
        <v>1780</v>
      </c>
      <c r="E30" s="630" t="s">
        <v>2525</v>
      </c>
    </row>
    <row r="31" customFormat="false" ht="11.25" hidden="false" customHeight="false" outlineLevel="0" collapsed="false">
      <c r="A31" s="630" t="s">
        <v>879</v>
      </c>
      <c r="B31" s="630" t="s">
        <v>880</v>
      </c>
      <c r="C31" s="630" t="s">
        <v>881</v>
      </c>
      <c r="D31" s="630" t="s">
        <v>1801</v>
      </c>
      <c r="E31" s="630" t="s">
        <v>2526</v>
      </c>
    </row>
    <row r="32" customFormat="false" ht="11.25" hidden="false" customHeight="false" outlineLevel="0" collapsed="false">
      <c r="A32" s="630" t="s">
        <v>879</v>
      </c>
      <c r="B32" s="630" t="s">
        <v>2527</v>
      </c>
      <c r="C32" s="630" t="s">
        <v>2528</v>
      </c>
      <c r="D32" s="630" t="s">
        <v>1847</v>
      </c>
      <c r="E32" s="630" t="s">
        <v>2529</v>
      </c>
    </row>
    <row r="33" customFormat="false" ht="11.25" hidden="false" customHeight="false" outlineLevel="0" collapsed="false">
      <c r="A33" s="630" t="s">
        <v>879</v>
      </c>
      <c r="B33" s="630" t="s">
        <v>2530</v>
      </c>
      <c r="C33" s="630" t="s">
        <v>2531</v>
      </c>
      <c r="D33" s="630" t="s">
        <v>1856</v>
      </c>
      <c r="E33" s="630" t="s">
        <v>2532</v>
      </c>
    </row>
    <row r="34" customFormat="false" ht="11.25" hidden="false" customHeight="false" outlineLevel="0" collapsed="false">
      <c r="A34" s="630" t="s">
        <v>879</v>
      </c>
      <c r="B34" s="630" t="s">
        <v>895</v>
      </c>
      <c r="C34" s="630" t="s">
        <v>896</v>
      </c>
      <c r="D34" s="630" t="s">
        <v>1914</v>
      </c>
      <c r="E34" s="630" t="s">
        <v>2533</v>
      </c>
    </row>
    <row r="35" customFormat="false" ht="11.25" hidden="false" customHeight="false" outlineLevel="0" collapsed="false">
      <c r="A35" s="630" t="s">
        <v>879</v>
      </c>
      <c r="B35" s="630" t="s">
        <v>2534</v>
      </c>
      <c r="C35" s="630" t="s">
        <v>2535</v>
      </c>
      <c r="D35" s="630" t="s">
        <v>1923</v>
      </c>
      <c r="E35" s="630" t="s">
        <v>2536</v>
      </c>
    </row>
    <row r="36" customFormat="false" ht="11.25" hidden="false" customHeight="false" outlineLevel="0" collapsed="false">
      <c r="A36" s="630" t="s">
        <v>879</v>
      </c>
      <c r="B36" s="630" t="s">
        <v>2537</v>
      </c>
      <c r="C36" s="630" t="s">
        <v>2538</v>
      </c>
      <c r="D36" s="630" t="s">
        <v>1932</v>
      </c>
      <c r="E36" s="630" t="s">
        <v>2539</v>
      </c>
    </row>
    <row r="37" customFormat="false" ht="11.25" hidden="false" customHeight="false" outlineLevel="0" collapsed="false">
      <c r="A37" s="630" t="s">
        <v>879</v>
      </c>
      <c r="B37" s="630" t="s">
        <v>2540</v>
      </c>
      <c r="C37" s="630" t="s">
        <v>2541</v>
      </c>
      <c r="D37" s="630" t="s">
        <v>1937</v>
      </c>
      <c r="E37" s="630" t="s">
        <v>2542</v>
      </c>
    </row>
    <row r="38" customFormat="false" ht="11.25" hidden="false" customHeight="false" outlineLevel="0" collapsed="false">
      <c r="A38" s="630" t="s">
        <v>899</v>
      </c>
      <c r="B38" s="630" t="s">
        <v>900</v>
      </c>
      <c r="C38" s="630" t="s">
        <v>901</v>
      </c>
      <c r="D38" s="630" t="s">
        <v>1963</v>
      </c>
      <c r="E38" s="630" t="s">
        <v>2543</v>
      </c>
    </row>
    <row r="39" customFormat="false" ht="11.25" hidden="false" customHeight="false" outlineLevel="0" collapsed="false">
      <c r="A39" s="630" t="s">
        <v>899</v>
      </c>
      <c r="B39" s="630" t="s">
        <v>899</v>
      </c>
      <c r="C39" s="630" t="s">
        <v>905</v>
      </c>
      <c r="D39" s="630" t="s">
        <v>1991</v>
      </c>
      <c r="E39" s="630" t="s">
        <v>2544</v>
      </c>
    </row>
    <row r="40" customFormat="false" ht="11.25" hidden="false" customHeight="false" outlineLevel="0" collapsed="false">
      <c r="A40" s="630" t="s">
        <v>899</v>
      </c>
      <c r="B40" s="630" t="s">
        <v>918</v>
      </c>
      <c r="C40" s="630" t="s">
        <v>919</v>
      </c>
      <c r="D40" s="630" t="s">
        <v>2011</v>
      </c>
      <c r="E40" s="630" t="s">
        <v>2545</v>
      </c>
    </row>
    <row r="41" customFormat="false" ht="11.25" hidden="false" customHeight="false" outlineLevel="0" collapsed="false">
      <c r="A41" s="630" t="s">
        <v>899</v>
      </c>
      <c r="B41" s="630" t="s">
        <v>922</v>
      </c>
      <c r="C41" s="630" t="s">
        <v>923</v>
      </c>
      <c r="D41" s="630" t="s">
        <v>2016</v>
      </c>
      <c r="E41" s="630" t="s">
        <v>2546</v>
      </c>
    </row>
    <row r="42" customFormat="false" ht="11.25" hidden="false" customHeight="false" outlineLevel="0" collapsed="false">
      <c r="A42" s="630" t="s">
        <v>899</v>
      </c>
      <c r="B42" s="630" t="s">
        <v>924</v>
      </c>
      <c r="C42" s="630" t="s">
        <v>925</v>
      </c>
      <c r="D42" s="630" t="s">
        <v>2028</v>
      </c>
      <c r="E42" s="630" t="s">
        <v>2547</v>
      </c>
    </row>
    <row r="43" customFormat="false" ht="11.25" hidden="false" customHeight="false" outlineLevel="0" collapsed="false">
      <c r="A43" s="630" t="s">
        <v>899</v>
      </c>
      <c r="B43" s="630" t="s">
        <v>926</v>
      </c>
      <c r="C43" s="630" t="s">
        <v>927</v>
      </c>
      <c r="D43" s="630" t="s">
        <v>2035</v>
      </c>
      <c r="E43" s="630" t="s">
        <v>2548</v>
      </c>
    </row>
    <row r="44" customFormat="false" ht="11.25" hidden="false" customHeight="false" outlineLevel="0" collapsed="false">
      <c r="A44" s="630" t="s">
        <v>899</v>
      </c>
      <c r="B44" s="630" t="s">
        <v>928</v>
      </c>
      <c r="C44" s="630" t="s">
        <v>929</v>
      </c>
      <c r="D44" s="630" t="s">
        <v>2051</v>
      </c>
      <c r="E44" s="630" t="s">
        <v>2549</v>
      </c>
    </row>
    <row r="45" customFormat="false" ht="11.25" hidden="false" customHeight="false" outlineLevel="0" collapsed="false">
      <c r="A45" s="630" t="s">
        <v>899</v>
      </c>
      <c r="B45" s="630" t="s">
        <v>930</v>
      </c>
      <c r="C45" s="630" t="s">
        <v>931</v>
      </c>
      <c r="D45" s="630" t="s">
        <v>2058</v>
      </c>
      <c r="E45" s="630" t="s">
        <v>2550</v>
      </c>
    </row>
    <row r="46" customFormat="false" ht="11.25" hidden="false" customHeight="false" outlineLevel="0" collapsed="false">
      <c r="A46" s="630" t="s">
        <v>899</v>
      </c>
      <c r="B46" s="630" t="s">
        <v>932</v>
      </c>
      <c r="C46" s="630" t="s">
        <v>933</v>
      </c>
      <c r="D46" s="630" t="s">
        <v>2106</v>
      </c>
      <c r="E46" s="630" t="s">
        <v>2551</v>
      </c>
    </row>
    <row r="47" customFormat="false" ht="11.25" hidden="false" customHeight="false" outlineLevel="0" collapsed="false">
      <c r="A47" s="630" t="s">
        <v>934</v>
      </c>
      <c r="B47" s="630" t="s">
        <v>934</v>
      </c>
      <c r="C47" s="630" t="s">
        <v>935</v>
      </c>
      <c r="D47" s="630" t="s">
        <v>2129</v>
      </c>
      <c r="E47" s="630" t="s">
        <v>2552</v>
      </c>
    </row>
    <row r="48" customFormat="false" ht="11.25" hidden="false" customHeight="false" outlineLevel="0" collapsed="false">
      <c r="A48" s="630" t="s">
        <v>934</v>
      </c>
      <c r="B48" s="630" t="s">
        <v>939</v>
      </c>
      <c r="C48" s="630" t="s">
        <v>940</v>
      </c>
      <c r="D48" s="630" t="s">
        <v>2135</v>
      </c>
      <c r="E48" s="630" t="s">
        <v>2553</v>
      </c>
    </row>
    <row r="49" customFormat="false" ht="11.25" hidden="false" customHeight="false" outlineLevel="0" collapsed="false">
      <c r="A49" s="630" t="s">
        <v>934</v>
      </c>
      <c r="B49" s="630" t="s">
        <v>941</v>
      </c>
      <c r="C49" s="630" t="s">
        <v>942</v>
      </c>
      <c r="D49" s="630" t="s">
        <v>2176</v>
      </c>
      <c r="E49" s="630" t="s">
        <v>2554</v>
      </c>
    </row>
    <row r="50" customFormat="false" ht="11.25" hidden="false" customHeight="false" outlineLevel="0" collapsed="false">
      <c r="A50" s="630" t="s">
        <v>934</v>
      </c>
      <c r="B50" s="630" t="s">
        <v>943</v>
      </c>
      <c r="C50" s="630" t="s">
        <v>944</v>
      </c>
      <c r="D50" s="630" t="s">
        <v>2222</v>
      </c>
      <c r="E50" s="630" t="s">
        <v>2555</v>
      </c>
    </row>
    <row r="51" customFormat="false" ht="11.25" hidden="false" customHeight="false" outlineLevel="0" collapsed="false">
      <c r="A51" s="630" t="s">
        <v>934</v>
      </c>
      <c r="B51" s="630" t="s">
        <v>945</v>
      </c>
      <c r="C51" s="630" t="s">
        <v>946</v>
      </c>
      <c r="D51" s="630" t="s">
        <v>2255</v>
      </c>
      <c r="E51" s="630" t="s">
        <v>2556</v>
      </c>
    </row>
    <row r="52" customFormat="false" ht="11.25" hidden="false" customHeight="false" outlineLevel="0" collapsed="false">
      <c r="A52" s="630" t="s">
        <v>934</v>
      </c>
      <c r="B52" s="630" t="s">
        <v>947</v>
      </c>
      <c r="C52" s="630" t="s">
        <v>948</v>
      </c>
      <c r="D52" s="630" t="s">
        <v>2270</v>
      </c>
      <c r="E52" s="630" t="s">
        <v>2557</v>
      </c>
    </row>
    <row r="53" customFormat="false" ht="11.25" hidden="false" customHeight="false" outlineLevel="0" collapsed="false">
      <c r="A53" s="630" t="s">
        <v>934</v>
      </c>
      <c r="B53" s="630" t="s">
        <v>949</v>
      </c>
      <c r="C53" s="630" t="s">
        <v>950</v>
      </c>
      <c r="D53" s="630" t="s">
        <v>2280</v>
      </c>
      <c r="E53" s="630" t="s">
        <v>2558</v>
      </c>
    </row>
    <row r="54" customFormat="false" ht="11.25" hidden="false" customHeight="false" outlineLevel="0" collapsed="false">
      <c r="A54" s="630" t="s">
        <v>951</v>
      </c>
      <c r="B54" s="630" t="s">
        <v>951</v>
      </c>
      <c r="C54" s="630" t="s">
        <v>952</v>
      </c>
    </row>
    <row r="55" customFormat="false" ht="11.25" hidden="false" customHeight="false" outlineLevel="0" collapsed="false">
      <c r="A55" s="630" t="s">
        <v>951</v>
      </c>
      <c r="B55" s="630" t="s">
        <v>968</v>
      </c>
      <c r="C55" s="630" t="s">
        <v>969</v>
      </c>
    </row>
    <row r="56" customFormat="false" ht="11.25" hidden="false" customHeight="false" outlineLevel="0" collapsed="false">
      <c r="A56" s="630" t="s">
        <v>951</v>
      </c>
      <c r="B56" s="630" t="s">
        <v>970</v>
      </c>
      <c r="C56" s="630" t="s">
        <v>971</v>
      </c>
    </row>
    <row r="57" customFormat="false" ht="11.25" hidden="false" customHeight="false" outlineLevel="0" collapsed="false">
      <c r="A57" s="630" t="s">
        <v>951</v>
      </c>
      <c r="B57" s="630" t="s">
        <v>972</v>
      </c>
      <c r="C57" s="630" t="s">
        <v>973</v>
      </c>
    </row>
    <row r="58" customFormat="false" ht="11.25" hidden="false" customHeight="false" outlineLevel="0" collapsed="false">
      <c r="A58" s="630" t="s">
        <v>951</v>
      </c>
      <c r="B58" s="630" t="s">
        <v>974</v>
      </c>
      <c r="C58" s="630" t="s">
        <v>975</v>
      </c>
    </row>
    <row r="59" customFormat="false" ht="11.25" hidden="false" customHeight="false" outlineLevel="0" collapsed="false">
      <c r="A59" s="630" t="s">
        <v>976</v>
      </c>
      <c r="B59" s="630" t="s">
        <v>2559</v>
      </c>
      <c r="C59" s="630" t="s">
        <v>2560</v>
      </c>
    </row>
    <row r="60" customFormat="false" ht="11.25" hidden="false" customHeight="false" outlineLevel="0" collapsed="false">
      <c r="A60" s="630" t="s">
        <v>976</v>
      </c>
      <c r="B60" s="630" t="s">
        <v>976</v>
      </c>
      <c r="C60" s="630" t="s">
        <v>977</v>
      </c>
    </row>
    <row r="61" customFormat="false" ht="11.25" hidden="false" customHeight="false" outlineLevel="0" collapsed="false">
      <c r="A61" s="630" t="s">
        <v>976</v>
      </c>
      <c r="B61" s="630" t="s">
        <v>2561</v>
      </c>
      <c r="C61" s="630" t="s">
        <v>2562</v>
      </c>
    </row>
    <row r="62" customFormat="false" ht="11.25" hidden="false" customHeight="false" outlineLevel="0" collapsed="false">
      <c r="A62" s="630" t="s">
        <v>976</v>
      </c>
      <c r="B62" s="630" t="s">
        <v>2563</v>
      </c>
      <c r="C62" s="630" t="s">
        <v>2564</v>
      </c>
    </row>
    <row r="63" customFormat="false" ht="11.25" hidden="false" customHeight="false" outlineLevel="0" collapsed="false">
      <c r="A63" s="630" t="s">
        <v>976</v>
      </c>
      <c r="B63" s="630" t="s">
        <v>2565</v>
      </c>
      <c r="C63" s="630" t="s">
        <v>2566</v>
      </c>
    </row>
    <row r="64" customFormat="false" ht="11.25" hidden="false" customHeight="false" outlineLevel="0" collapsed="false">
      <c r="A64" s="630" t="s">
        <v>976</v>
      </c>
      <c r="B64" s="630" t="s">
        <v>2567</v>
      </c>
      <c r="C64" s="630" t="s">
        <v>2568</v>
      </c>
    </row>
    <row r="65" customFormat="false" ht="11.25" hidden="false" customHeight="false" outlineLevel="0" collapsed="false">
      <c r="A65" s="630" t="s">
        <v>976</v>
      </c>
      <c r="B65" s="630" t="s">
        <v>2569</v>
      </c>
      <c r="C65" s="630" t="s">
        <v>2570</v>
      </c>
    </row>
    <row r="66" customFormat="false" ht="11.25" hidden="false" customHeight="false" outlineLevel="0" collapsed="false">
      <c r="A66" s="630" t="s">
        <v>981</v>
      </c>
      <c r="B66" s="630" t="s">
        <v>981</v>
      </c>
      <c r="C66" s="630" t="s">
        <v>982</v>
      </c>
    </row>
    <row r="67" customFormat="false" ht="11.25" hidden="false" customHeight="false" outlineLevel="0" collapsed="false">
      <c r="A67" s="630" t="s">
        <v>981</v>
      </c>
      <c r="B67" s="630" t="s">
        <v>989</v>
      </c>
      <c r="C67" s="630" t="s">
        <v>990</v>
      </c>
    </row>
    <row r="68" customFormat="false" ht="11.25" hidden="false" customHeight="false" outlineLevel="0" collapsed="false">
      <c r="A68" s="630" t="s">
        <v>981</v>
      </c>
      <c r="B68" s="630" t="s">
        <v>991</v>
      </c>
      <c r="C68" s="630" t="s">
        <v>992</v>
      </c>
    </row>
    <row r="69" customFormat="false" ht="11.25" hidden="false" customHeight="false" outlineLevel="0" collapsed="false">
      <c r="A69" s="630" t="s">
        <v>981</v>
      </c>
      <c r="B69" s="630" t="s">
        <v>993</v>
      </c>
      <c r="C69" s="630" t="s">
        <v>994</v>
      </c>
    </row>
    <row r="70" customFormat="false" ht="11.25" hidden="false" customHeight="false" outlineLevel="0" collapsed="false">
      <c r="A70" s="630" t="s">
        <v>981</v>
      </c>
      <c r="B70" s="630" t="s">
        <v>995</v>
      </c>
      <c r="C70" s="630" t="s">
        <v>996</v>
      </c>
    </row>
    <row r="71" customFormat="false" ht="11.25" hidden="false" customHeight="false" outlineLevel="0" collapsed="false">
      <c r="A71" s="630" t="s">
        <v>981</v>
      </c>
      <c r="B71" s="630" t="s">
        <v>997</v>
      </c>
      <c r="C71" s="630" t="s">
        <v>998</v>
      </c>
    </row>
    <row r="72" customFormat="false" ht="11.25" hidden="false" customHeight="false" outlineLevel="0" collapsed="false">
      <c r="A72" s="630" t="s">
        <v>981</v>
      </c>
      <c r="B72" s="630" t="s">
        <v>999</v>
      </c>
      <c r="C72" s="630" t="s">
        <v>1000</v>
      </c>
    </row>
    <row r="73" customFormat="false" ht="11.25" hidden="false" customHeight="false" outlineLevel="0" collapsed="false">
      <c r="A73" s="630" t="s">
        <v>1001</v>
      </c>
      <c r="B73" s="630" t="s">
        <v>1154</v>
      </c>
      <c r="C73" s="630" t="s">
        <v>2571</v>
      </c>
    </row>
    <row r="74" customFormat="false" ht="11.25" hidden="false" customHeight="false" outlineLevel="0" collapsed="false">
      <c r="A74" s="630" t="s">
        <v>1001</v>
      </c>
      <c r="B74" s="630" t="s">
        <v>1001</v>
      </c>
      <c r="C74" s="630" t="s">
        <v>1002</v>
      </c>
    </row>
    <row r="75" customFormat="false" ht="11.25" hidden="false" customHeight="false" outlineLevel="0" collapsed="false">
      <c r="A75" s="630" t="s">
        <v>1001</v>
      </c>
      <c r="B75" s="630" t="s">
        <v>2572</v>
      </c>
      <c r="C75" s="630" t="s">
        <v>2573</v>
      </c>
    </row>
    <row r="76" customFormat="false" ht="11.25" hidden="false" customHeight="false" outlineLevel="0" collapsed="false">
      <c r="A76" s="630" t="s">
        <v>1001</v>
      </c>
      <c r="B76" s="630" t="s">
        <v>2574</v>
      </c>
      <c r="C76" s="630" t="s">
        <v>2575</v>
      </c>
    </row>
    <row r="77" customFormat="false" ht="11.25" hidden="false" customHeight="false" outlineLevel="0" collapsed="false">
      <c r="A77" s="630" t="s">
        <v>1001</v>
      </c>
      <c r="B77" s="630" t="s">
        <v>2576</v>
      </c>
      <c r="C77" s="630" t="s">
        <v>2577</v>
      </c>
    </row>
    <row r="78" customFormat="false" ht="11.25" hidden="false" customHeight="false" outlineLevel="0" collapsed="false">
      <c r="A78" s="630" t="s">
        <v>1001</v>
      </c>
      <c r="B78" s="630" t="s">
        <v>2578</v>
      </c>
      <c r="C78" s="630" t="s">
        <v>2579</v>
      </c>
    </row>
    <row r="79" customFormat="false" ht="11.25" hidden="false" customHeight="false" outlineLevel="0" collapsed="false">
      <c r="A79" s="630" t="s">
        <v>1001</v>
      </c>
      <c r="B79" s="630" t="s">
        <v>2580</v>
      </c>
      <c r="C79" s="630" t="s">
        <v>2581</v>
      </c>
    </row>
    <row r="80" customFormat="false" ht="11.25" hidden="false" customHeight="false" outlineLevel="0" collapsed="false">
      <c r="A80" s="630" t="s">
        <v>1012</v>
      </c>
      <c r="B80" s="630" t="s">
        <v>1013</v>
      </c>
      <c r="C80" s="630" t="s">
        <v>1014</v>
      </c>
    </row>
    <row r="81" customFormat="false" ht="11.25" hidden="false" customHeight="false" outlineLevel="0" collapsed="false">
      <c r="A81" s="630" t="s">
        <v>1012</v>
      </c>
      <c r="B81" s="630" t="s">
        <v>1012</v>
      </c>
      <c r="C81" s="630" t="s">
        <v>1018</v>
      </c>
    </row>
    <row r="82" customFormat="false" ht="11.25" hidden="false" customHeight="false" outlineLevel="0" collapsed="false">
      <c r="A82" s="630" t="s">
        <v>1012</v>
      </c>
      <c r="B82" s="630" t="s">
        <v>2582</v>
      </c>
      <c r="C82" s="630" t="s">
        <v>2583</v>
      </c>
    </row>
    <row r="83" customFormat="false" ht="11.25" hidden="false" customHeight="false" outlineLevel="0" collapsed="false">
      <c r="A83" s="630" t="s">
        <v>1012</v>
      </c>
      <c r="B83" s="630" t="s">
        <v>2584</v>
      </c>
      <c r="C83" s="630" t="s">
        <v>2585</v>
      </c>
    </row>
    <row r="84" customFormat="false" ht="11.25" hidden="false" customHeight="false" outlineLevel="0" collapsed="false">
      <c r="A84" s="630" t="s">
        <v>1012</v>
      </c>
      <c r="B84" s="630" t="s">
        <v>2586</v>
      </c>
      <c r="C84" s="630" t="s">
        <v>2587</v>
      </c>
    </row>
    <row r="85" customFormat="false" ht="11.25" hidden="false" customHeight="false" outlineLevel="0" collapsed="false">
      <c r="A85" s="630" t="s">
        <v>1012</v>
      </c>
      <c r="B85" s="630" t="s">
        <v>2588</v>
      </c>
      <c r="C85" s="630" t="s">
        <v>2589</v>
      </c>
    </row>
    <row r="86" customFormat="false" ht="11.25" hidden="false" customHeight="false" outlineLevel="0" collapsed="false">
      <c r="A86" s="630" t="s">
        <v>1012</v>
      </c>
      <c r="B86" s="630" t="s">
        <v>2590</v>
      </c>
      <c r="C86" s="630" t="s">
        <v>2591</v>
      </c>
    </row>
    <row r="87" customFormat="false" ht="11.25" hidden="false" customHeight="false" outlineLevel="0" collapsed="false">
      <c r="A87" s="630" t="s">
        <v>1025</v>
      </c>
      <c r="B87" s="630" t="s">
        <v>1025</v>
      </c>
      <c r="C87" s="630" t="s">
        <v>1026</v>
      </c>
    </row>
    <row r="88" customFormat="false" ht="11.25" hidden="false" customHeight="false" outlineLevel="0" collapsed="false">
      <c r="A88" s="630" t="s">
        <v>1025</v>
      </c>
      <c r="B88" s="630" t="s">
        <v>2592</v>
      </c>
      <c r="C88" s="630" t="s">
        <v>2593</v>
      </c>
    </row>
    <row r="89" customFormat="false" ht="11.25" hidden="false" customHeight="false" outlineLevel="0" collapsed="false">
      <c r="A89" s="630" t="s">
        <v>1025</v>
      </c>
      <c r="B89" s="630" t="s">
        <v>2594</v>
      </c>
      <c r="C89" s="630" t="s">
        <v>2595</v>
      </c>
    </row>
    <row r="90" customFormat="false" ht="11.25" hidden="false" customHeight="false" outlineLevel="0" collapsed="false">
      <c r="A90" s="630" t="s">
        <v>1025</v>
      </c>
      <c r="B90" s="630" t="s">
        <v>2596</v>
      </c>
      <c r="C90" s="630" t="s">
        <v>2597</v>
      </c>
    </row>
    <row r="91" customFormat="false" ht="11.25" hidden="false" customHeight="false" outlineLevel="0" collapsed="false">
      <c r="A91" s="630" t="s">
        <v>1025</v>
      </c>
      <c r="B91" s="630" t="s">
        <v>2598</v>
      </c>
      <c r="C91" s="630" t="s">
        <v>2599</v>
      </c>
    </row>
    <row r="92" customFormat="false" ht="11.25" hidden="false" customHeight="false" outlineLevel="0" collapsed="false">
      <c r="A92" s="630" t="s">
        <v>1025</v>
      </c>
      <c r="B92" s="630" t="s">
        <v>2600</v>
      </c>
      <c r="C92" s="630" t="s">
        <v>2601</v>
      </c>
    </row>
    <row r="93" customFormat="false" ht="11.25" hidden="false" customHeight="false" outlineLevel="0" collapsed="false">
      <c r="A93" s="630" t="s">
        <v>1025</v>
      </c>
      <c r="B93" s="630" t="s">
        <v>2602</v>
      </c>
      <c r="C93" s="630" t="s">
        <v>2603</v>
      </c>
    </row>
    <row r="94" customFormat="false" ht="11.25" hidden="false" customHeight="false" outlineLevel="0" collapsed="false">
      <c r="A94" s="630" t="s">
        <v>1025</v>
      </c>
      <c r="B94" s="630" t="s">
        <v>2604</v>
      </c>
      <c r="C94" s="630" t="s">
        <v>2605</v>
      </c>
    </row>
    <row r="95" customFormat="false" ht="11.25" hidden="false" customHeight="false" outlineLevel="0" collapsed="false">
      <c r="A95" s="630" t="s">
        <v>1025</v>
      </c>
      <c r="B95" s="630" t="s">
        <v>2606</v>
      </c>
      <c r="C95" s="630" t="s">
        <v>2607</v>
      </c>
    </row>
    <row r="96" customFormat="false" ht="11.25" hidden="false" customHeight="false" outlineLevel="0" collapsed="false">
      <c r="A96" s="630" t="s">
        <v>1025</v>
      </c>
      <c r="B96" s="630" t="s">
        <v>2608</v>
      </c>
      <c r="C96" s="630" t="s">
        <v>2609</v>
      </c>
    </row>
    <row r="97" customFormat="false" ht="11.25" hidden="false" customHeight="false" outlineLevel="0" collapsed="false">
      <c r="A97" s="630" t="s">
        <v>1038</v>
      </c>
      <c r="B97" s="630" t="s">
        <v>1039</v>
      </c>
      <c r="C97" s="630" t="s">
        <v>1040</v>
      </c>
    </row>
    <row r="98" customFormat="false" ht="11.25" hidden="false" customHeight="false" outlineLevel="0" collapsed="false">
      <c r="A98" s="630" t="s">
        <v>1038</v>
      </c>
      <c r="B98" s="630" t="s">
        <v>1041</v>
      </c>
      <c r="C98" s="630" t="s">
        <v>1042</v>
      </c>
    </row>
    <row r="99" customFormat="false" ht="11.25" hidden="false" customHeight="false" outlineLevel="0" collapsed="false">
      <c r="A99" s="630" t="s">
        <v>1038</v>
      </c>
      <c r="B99" s="630" t="s">
        <v>1043</v>
      </c>
      <c r="C99" s="630" t="s">
        <v>1044</v>
      </c>
    </row>
    <row r="100" customFormat="false" ht="11.25" hidden="false" customHeight="false" outlineLevel="0" collapsed="false">
      <c r="A100" s="630" t="s">
        <v>1038</v>
      </c>
      <c r="B100" s="630" t="s">
        <v>1038</v>
      </c>
      <c r="C100" s="630" t="s">
        <v>1045</v>
      </c>
    </row>
    <row r="101" customFormat="false" ht="11.25" hidden="false" customHeight="false" outlineLevel="0" collapsed="false">
      <c r="A101" s="630" t="s">
        <v>1038</v>
      </c>
      <c r="B101" s="630" t="s">
        <v>1052</v>
      </c>
      <c r="C101" s="630" t="s">
        <v>1053</v>
      </c>
    </row>
    <row r="102" customFormat="false" ht="11.25" hidden="false" customHeight="false" outlineLevel="0" collapsed="false">
      <c r="A102" s="630" t="s">
        <v>1038</v>
      </c>
      <c r="B102" s="630" t="s">
        <v>1054</v>
      </c>
      <c r="C102" s="630" t="s">
        <v>1055</v>
      </c>
    </row>
    <row r="103" customFormat="false" ht="11.25" hidden="false" customHeight="false" outlineLevel="0" collapsed="false">
      <c r="A103" s="630" t="s">
        <v>1038</v>
      </c>
      <c r="B103" s="630" t="s">
        <v>1056</v>
      </c>
      <c r="C103" s="630" t="s">
        <v>1057</v>
      </c>
    </row>
    <row r="104" customFormat="false" ht="11.25" hidden="false" customHeight="false" outlineLevel="0" collapsed="false">
      <c r="A104" s="630" t="s">
        <v>1038</v>
      </c>
      <c r="B104" s="630" t="s">
        <v>1058</v>
      </c>
      <c r="C104" s="630" t="s">
        <v>1059</v>
      </c>
    </row>
    <row r="105" customFormat="false" ht="11.25" hidden="false" customHeight="false" outlineLevel="0" collapsed="false">
      <c r="A105" s="630" t="s">
        <v>1038</v>
      </c>
      <c r="B105" s="630" t="s">
        <v>1060</v>
      </c>
      <c r="C105" s="630" t="s">
        <v>1061</v>
      </c>
    </row>
    <row r="106" customFormat="false" ht="11.25" hidden="false" customHeight="false" outlineLevel="0" collapsed="false">
      <c r="A106" s="630" t="s">
        <v>1038</v>
      </c>
      <c r="B106" s="630" t="s">
        <v>1064</v>
      </c>
      <c r="C106" s="630" t="s">
        <v>1065</v>
      </c>
    </row>
    <row r="107" customFormat="false" ht="11.25" hidden="false" customHeight="false" outlineLevel="0" collapsed="false">
      <c r="A107" s="630" t="s">
        <v>1066</v>
      </c>
      <c r="B107" s="630" t="s">
        <v>1066</v>
      </c>
      <c r="C107" s="630" t="s">
        <v>1067</v>
      </c>
    </row>
    <row r="108" customFormat="false" ht="11.25" hidden="false" customHeight="false" outlineLevel="0" collapsed="false">
      <c r="A108" s="630" t="s">
        <v>1066</v>
      </c>
      <c r="B108" s="630" t="s">
        <v>1094</v>
      </c>
      <c r="C108" s="630" t="s">
        <v>1095</v>
      </c>
    </row>
    <row r="109" customFormat="false" ht="11.25" hidden="false" customHeight="false" outlineLevel="0" collapsed="false">
      <c r="A109" s="630" t="s">
        <v>1066</v>
      </c>
      <c r="B109" s="630" t="s">
        <v>1096</v>
      </c>
      <c r="C109" s="630" t="s">
        <v>1097</v>
      </c>
    </row>
    <row r="110" customFormat="false" ht="11.25" hidden="false" customHeight="false" outlineLevel="0" collapsed="false">
      <c r="A110" s="630" t="s">
        <v>1066</v>
      </c>
      <c r="B110" s="630" t="s">
        <v>1098</v>
      </c>
      <c r="C110" s="630" t="s">
        <v>1099</v>
      </c>
    </row>
    <row r="111" customFormat="false" ht="11.25" hidden="false" customHeight="false" outlineLevel="0" collapsed="false">
      <c r="A111" s="630" t="s">
        <v>1066</v>
      </c>
      <c r="B111" s="630" t="s">
        <v>1100</v>
      </c>
      <c r="C111" s="630" t="s">
        <v>1101</v>
      </c>
    </row>
    <row r="112" customFormat="false" ht="11.25" hidden="false" customHeight="false" outlineLevel="0" collapsed="false">
      <c r="A112" s="630" t="s">
        <v>1066</v>
      </c>
      <c r="B112" s="630" t="s">
        <v>1102</v>
      </c>
      <c r="C112" s="630" t="s">
        <v>1103</v>
      </c>
    </row>
    <row r="113" customFormat="false" ht="11.25" hidden="false" customHeight="false" outlineLevel="0" collapsed="false">
      <c r="A113" s="630" t="s">
        <v>1066</v>
      </c>
      <c r="B113" s="630" t="s">
        <v>1104</v>
      </c>
      <c r="C113" s="630" t="s">
        <v>1105</v>
      </c>
    </row>
    <row r="114" customFormat="false" ht="11.25" hidden="false" customHeight="false" outlineLevel="0" collapsed="false">
      <c r="A114" s="630" t="s">
        <v>1066</v>
      </c>
      <c r="B114" s="630" t="s">
        <v>1106</v>
      </c>
      <c r="C114" s="630" t="s">
        <v>1107</v>
      </c>
    </row>
    <row r="115" customFormat="false" ht="11.25" hidden="false" customHeight="false" outlineLevel="0" collapsed="false">
      <c r="A115" s="630" t="s">
        <v>1066</v>
      </c>
      <c r="B115" s="630" t="s">
        <v>1108</v>
      </c>
      <c r="C115" s="630" t="s">
        <v>1109</v>
      </c>
    </row>
    <row r="116" customFormat="false" ht="11.25" hidden="false" customHeight="false" outlineLevel="0" collapsed="false">
      <c r="A116" s="630" t="s">
        <v>1066</v>
      </c>
      <c r="B116" s="630" t="s">
        <v>1110</v>
      </c>
      <c r="C116" s="630" t="s">
        <v>1111</v>
      </c>
    </row>
    <row r="117" customFormat="false" ht="11.25" hidden="false" customHeight="false" outlineLevel="0" collapsed="false">
      <c r="A117" s="630" t="s">
        <v>1066</v>
      </c>
      <c r="B117" s="630" t="s">
        <v>1112</v>
      </c>
      <c r="C117" s="630" t="s">
        <v>1113</v>
      </c>
    </row>
    <row r="118" customFormat="false" ht="11.25" hidden="false" customHeight="false" outlineLevel="0" collapsed="false">
      <c r="A118" s="630" t="s">
        <v>1066</v>
      </c>
      <c r="B118" s="630" t="s">
        <v>1114</v>
      </c>
      <c r="C118" s="630" t="s">
        <v>1115</v>
      </c>
    </row>
    <row r="119" customFormat="false" ht="11.25" hidden="false" customHeight="false" outlineLevel="0" collapsed="false">
      <c r="A119" s="630" t="s">
        <v>1116</v>
      </c>
      <c r="B119" s="630" t="s">
        <v>1117</v>
      </c>
      <c r="C119" s="630" t="s">
        <v>1118</v>
      </c>
    </row>
    <row r="120" customFormat="false" ht="11.25" hidden="false" customHeight="false" outlineLevel="0" collapsed="false">
      <c r="A120" s="630" t="s">
        <v>1116</v>
      </c>
      <c r="B120" s="630" t="s">
        <v>1116</v>
      </c>
      <c r="C120" s="630" t="s">
        <v>1122</v>
      </c>
    </row>
    <row r="121" customFormat="false" ht="11.25" hidden="false" customHeight="false" outlineLevel="0" collapsed="false">
      <c r="A121" s="630" t="s">
        <v>1116</v>
      </c>
      <c r="B121" s="630" t="s">
        <v>926</v>
      </c>
      <c r="C121" s="630" t="s">
        <v>1123</v>
      </c>
    </row>
    <row r="122" customFormat="false" ht="11.25" hidden="false" customHeight="false" outlineLevel="0" collapsed="false">
      <c r="A122" s="630" t="s">
        <v>1116</v>
      </c>
      <c r="B122" s="630" t="s">
        <v>1126</v>
      </c>
      <c r="C122" s="630" t="s">
        <v>1127</v>
      </c>
    </row>
    <row r="123" customFormat="false" ht="11.25" hidden="false" customHeight="false" outlineLevel="0" collapsed="false">
      <c r="A123" s="630" t="s">
        <v>1116</v>
      </c>
      <c r="B123" s="630" t="s">
        <v>1128</v>
      </c>
      <c r="C123" s="630" t="s">
        <v>1129</v>
      </c>
    </row>
    <row r="124" customFormat="false" ht="11.25" hidden="false" customHeight="false" outlineLevel="0" collapsed="false">
      <c r="A124" s="630" t="s">
        <v>1116</v>
      </c>
      <c r="B124" s="630" t="s">
        <v>1130</v>
      </c>
      <c r="C124" s="630" t="s">
        <v>1131</v>
      </c>
    </row>
    <row r="125" customFormat="false" ht="11.25" hidden="false" customHeight="false" outlineLevel="0" collapsed="false">
      <c r="A125" s="630" t="s">
        <v>1116</v>
      </c>
      <c r="B125" s="630" t="s">
        <v>1132</v>
      </c>
      <c r="C125" s="630" t="s">
        <v>1133</v>
      </c>
    </row>
    <row r="126" customFormat="false" ht="11.25" hidden="false" customHeight="false" outlineLevel="0" collapsed="false">
      <c r="A126" s="630" t="s">
        <v>1116</v>
      </c>
      <c r="B126" s="630" t="s">
        <v>1134</v>
      </c>
      <c r="C126" s="630" t="s">
        <v>1135</v>
      </c>
    </row>
    <row r="127" customFormat="false" ht="11.25" hidden="false" customHeight="false" outlineLevel="0" collapsed="false">
      <c r="A127" s="630" t="s">
        <v>1116</v>
      </c>
      <c r="B127" s="630" t="s">
        <v>1136</v>
      </c>
      <c r="C127" s="630" t="s">
        <v>1137</v>
      </c>
    </row>
    <row r="128" customFormat="false" ht="11.25" hidden="false" customHeight="false" outlineLevel="0" collapsed="false">
      <c r="A128" s="630" t="s">
        <v>1116</v>
      </c>
      <c r="B128" s="630" t="s">
        <v>1140</v>
      </c>
      <c r="C128" s="630" t="s">
        <v>1141</v>
      </c>
    </row>
    <row r="129" customFormat="false" ht="11.25" hidden="false" customHeight="false" outlineLevel="0" collapsed="false">
      <c r="A129" s="630" t="s">
        <v>1116</v>
      </c>
      <c r="B129" s="630" t="s">
        <v>1142</v>
      </c>
      <c r="C129" s="630" t="s">
        <v>1143</v>
      </c>
    </row>
    <row r="130" customFormat="false" ht="11.25" hidden="false" customHeight="false" outlineLevel="0" collapsed="false">
      <c r="A130" s="630" t="s">
        <v>1116</v>
      </c>
      <c r="B130" s="630" t="s">
        <v>1144</v>
      </c>
      <c r="C130" s="630" t="s">
        <v>1145</v>
      </c>
    </row>
    <row r="131" customFormat="false" ht="11.25" hidden="false" customHeight="false" outlineLevel="0" collapsed="false">
      <c r="A131" s="630" t="s">
        <v>1146</v>
      </c>
      <c r="B131" s="630" t="s">
        <v>1147</v>
      </c>
      <c r="C131" s="630" t="s">
        <v>1148</v>
      </c>
    </row>
    <row r="132" customFormat="false" ht="11.25" hidden="false" customHeight="false" outlineLevel="0" collapsed="false">
      <c r="A132" s="630" t="s">
        <v>1146</v>
      </c>
      <c r="B132" s="630" t="s">
        <v>1154</v>
      </c>
      <c r="C132" s="630" t="s">
        <v>1155</v>
      </c>
    </row>
    <row r="133" customFormat="false" ht="11.25" hidden="false" customHeight="false" outlineLevel="0" collapsed="false">
      <c r="A133" s="630" t="s">
        <v>1146</v>
      </c>
      <c r="B133" s="630" t="s">
        <v>1156</v>
      </c>
      <c r="C133" s="630" t="s">
        <v>1157</v>
      </c>
    </row>
    <row r="134" customFormat="false" ht="11.25" hidden="false" customHeight="false" outlineLevel="0" collapsed="false">
      <c r="A134" s="630" t="s">
        <v>1146</v>
      </c>
      <c r="B134" s="630" t="s">
        <v>1160</v>
      </c>
      <c r="C134" s="630" t="s">
        <v>1161</v>
      </c>
    </row>
    <row r="135" customFormat="false" ht="11.25" hidden="false" customHeight="false" outlineLevel="0" collapsed="false">
      <c r="A135" s="630" t="s">
        <v>1146</v>
      </c>
      <c r="B135" s="630" t="s">
        <v>1146</v>
      </c>
      <c r="C135" s="630" t="s">
        <v>1162</v>
      </c>
    </row>
    <row r="136" customFormat="false" ht="11.25" hidden="false" customHeight="false" outlineLevel="0" collapsed="false">
      <c r="A136" s="630" t="s">
        <v>1146</v>
      </c>
      <c r="B136" s="630" t="s">
        <v>232</v>
      </c>
      <c r="C136" s="630" t="s">
        <v>1171</v>
      </c>
    </row>
    <row r="137" customFormat="false" ht="11.25" hidden="false" customHeight="false" outlineLevel="0" collapsed="false">
      <c r="A137" s="630" t="s">
        <v>1146</v>
      </c>
      <c r="B137" s="630" t="s">
        <v>1172</v>
      </c>
      <c r="C137" s="630" t="s">
        <v>1173</v>
      </c>
    </row>
    <row r="138" customFormat="false" ht="11.25" hidden="false" customHeight="false" outlineLevel="0" collapsed="false">
      <c r="A138" s="630" t="s">
        <v>1146</v>
      </c>
      <c r="B138" s="630" t="s">
        <v>1174</v>
      </c>
      <c r="C138" s="630" t="s">
        <v>1175</v>
      </c>
    </row>
    <row r="139" customFormat="false" ht="11.25" hidden="false" customHeight="false" outlineLevel="0" collapsed="false">
      <c r="A139" s="630" t="s">
        <v>1146</v>
      </c>
      <c r="B139" s="630" t="s">
        <v>1176</v>
      </c>
      <c r="C139" s="630" t="s">
        <v>1177</v>
      </c>
    </row>
    <row r="140" customFormat="false" ht="11.25" hidden="false" customHeight="false" outlineLevel="0" collapsed="false">
      <c r="A140" s="630" t="s">
        <v>1146</v>
      </c>
      <c r="B140" s="630" t="s">
        <v>1178</v>
      </c>
      <c r="C140" s="630" t="s">
        <v>1179</v>
      </c>
    </row>
    <row r="141" customFormat="false" ht="11.25" hidden="false" customHeight="false" outlineLevel="0" collapsed="false">
      <c r="A141" s="630" t="s">
        <v>1146</v>
      </c>
      <c r="B141" s="630" t="s">
        <v>1180</v>
      </c>
      <c r="C141" s="630" t="s">
        <v>1181</v>
      </c>
    </row>
    <row r="142" customFormat="false" ht="11.25" hidden="false" customHeight="false" outlineLevel="0" collapsed="false">
      <c r="A142" s="630" t="s">
        <v>1146</v>
      </c>
      <c r="B142" s="630" t="s">
        <v>1182</v>
      </c>
      <c r="C142" s="630" t="s">
        <v>1183</v>
      </c>
    </row>
    <row r="143" customFormat="false" ht="11.25" hidden="false" customHeight="false" outlineLevel="0" collapsed="false">
      <c r="A143" s="630" t="s">
        <v>1184</v>
      </c>
      <c r="B143" s="630" t="s">
        <v>2610</v>
      </c>
      <c r="C143" s="630" t="s">
        <v>2611</v>
      </c>
    </row>
    <row r="144" customFormat="false" ht="11.25" hidden="false" customHeight="false" outlineLevel="0" collapsed="false">
      <c r="A144" s="630" t="s">
        <v>1184</v>
      </c>
      <c r="B144" s="630" t="s">
        <v>2612</v>
      </c>
      <c r="C144" s="630" t="s">
        <v>2613</v>
      </c>
    </row>
    <row r="145" customFormat="false" ht="11.25" hidden="false" customHeight="false" outlineLevel="0" collapsed="false">
      <c r="A145" s="630" t="s">
        <v>1184</v>
      </c>
      <c r="B145" s="630" t="s">
        <v>1184</v>
      </c>
      <c r="C145" s="630" t="s">
        <v>1185</v>
      </c>
    </row>
    <row r="146" customFormat="false" ht="11.25" hidden="false" customHeight="false" outlineLevel="0" collapsed="false">
      <c r="A146" s="630" t="s">
        <v>1184</v>
      </c>
      <c r="B146" s="630" t="s">
        <v>2614</v>
      </c>
      <c r="C146" s="630" t="s">
        <v>2615</v>
      </c>
    </row>
    <row r="147" customFormat="false" ht="11.25" hidden="false" customHeight="false" outlineLevel="0" collapsed="false">
      <c r="A147" s="630" t="s">
        <v>1184</v>
      </c>
      <c r="B147" s="630" t="s">
        <v>2616</v>
      </c>
      <c r="C147" s="630" t="s">
        <v>2617</v>
      </c>
    </row>
    <row r="148" customFormat="false" ht="11.25" hidden="false" customHeight="false" outlineLevel="0" collapsed="false">
      <c r="A148" s="630" t="s">
        <v>1184</v>
      </c>
      <c r="B148" s="630" t="s">
        <v>2618</v>
      </c>
      <c r="C148" s="630" t="s">
        <v>2619</v>
      </c>
    </row>
    <row r="149" customFormat="false" ht="11.25" hidden="false" customHeight="false" outlineLevel="0" collapsed="false">
      <c r="A149" s="630" t="s">
        <v>1184</v>
      </c>
      <c r="B149" s="630" t="s">
        <v>2620</v>
      </c>
      <c r="C149" s="630" t="s">
        <v>2621</v>
      </c>
    </row>
    <row r="150" customFormat="false" ht="11.25" hidden="false" customHeight="false" outlineLevel="0" collapsed="false">
      <c r="A150" s="630" t="s">
        <v>1189</v>
      </c>
      <c r="B150" s="630" t="s">
        <v>1189</v>
      </c>
      <c r="C150" s="630" t="s">
        <v>1190</v>
      </c>
    </row>
    <row r="151" customFormat="false" ht="11.25" hidden="false" customHeight="false" outlineLevel="0" collapsed="false">
      <c r="A151" s="630" t="s">
        <v>1224</v>
      </c>
      <c r="B151" s="630" t="s">
        <v>1224</v>
      </c>
      <c r="C151" s="630" t="s">
        <v>1225</v>
      </c>
    </row>
    <row r="152" customFormat="false" ht="11.25" hidden="false" customHeight="false" outlineLevel="0" collapsed="false">
      <c r="A152" s="630" t="s">
        <v>1255</v>
      </c>
      <c r="B152" s="630" t="s">
        <v>1255</v>
      </c>
      <c r="C152" s="630" t="s">
        <v>1256</v>
      </c>
    </row>
    <row r="153" customFormat="false" ht="11.25" hidden="false" customHeight="false" outlineLevel="0" collapsed="false">
      <c r="A153" s="630" t="s">
        <v>1492</v>
      </c>
      <c r="B153" s="630" t="s">
        <v>1493</v>
      </c>
      <c r="C153" s="630" t="s">
        <v>1494</v>
      </c>
    </row>
    <row r="154" customFormat="false" ht="11.25" hidden="false" customHeight="false" outlineLevel="0" collapsed="false">
      <c r="A154" s="630" t="s">
        <v>1492</v>
      </c>
      <c r="B154" s="630" t="s">
        <v>1495</v>
      </c>
      <c r="C154" s="630" t="s">
        <v>1496</v>
      </c>
    </row>
    <row r="155" customFormat="false" ht="11.25" hidden="false" customHeight="false" outlineLevel="0" collapsed="false">
      <c r="A155" s="630" t="s">
        <v>1492</v>
      </c>
      <c r="B155" s="630" t="s">
        <v>1492</v>
      </c>
      <c r="C155" s="630" t="s">
        <v>1502</v>
      </c>
    </row>
    <row r="156" customFormat="false" ht="11.25" hidden="false" customHeight="false" outlineLevel="0" collapsed="false">
      <c r="A156" s="630" t="s">
        <v>1492</v>
      </c>
      <c r="B156" s="630" t="s">
        <v>1518</v>
      </c>
      <c r="C156" s="630" t="s">
        <v>1519</v>
      </c>
    </row>
    <row r="157" customFormat="false" ht="11.25" hidden="false" customHeight="false" outlineLevel="0" collapsed="false">
      <c r="A157" s="630" t="s">
        <v>1492</v>
      </c>
      <c r="B157" s="630" t="s">
        <v>1524</v>
      </c>
      <c r="C157" s="630" t="s">
        <v>1525</v>
      </c>
    </row>
    <row r="158" customFormat="false" ht="11.25" hidden="false" customHeight="false" outlineLevel="0" collapsed="false">
      <c r="A158" s="630" t="s">
        <v>1492</v>
      </c>
      <c r="B158" s="630" t="s">
        <v>1526</v>
      </c>
      <c r="C158" s="630" t="s">
        <v>1527</v>
      </c>
    </row>
    <row r="159" customFormat="false" ht="11.25" hidden="false" customHeight="false" outlineLevel="0" collapsed="false">
      <c r="A159" s="630" t="s">
        <v>1492</v>
      </c>
      <c r="B159" s="630" t="s">
        <v>1528</v>
      </c>
      <c r="C159" s="630" t="s">
        <v>1529</v>
      </c>
    </row>
    <row r="160" customFormat="false" ht="11.25" hidden="false" customHeight="false" outlineLevel="0" collapsed="false">
      <c r="A160" s="630" t="s">
        <v>1492</v>
      </c>
      <c r="B160" s="630" t="s">
        <v>1534</v>
      </c>
      <c r="C160" s="630" t="s">
        <v>1535</v>
      </c>
    </row>
    <row r="161" customFormat="false" ht="11.25" hidden="false" customHeight="false" outlineLevel="0" collapsed="false">
      <c r="A161" s="630" t="s">
        <v>1492</v>
      </c>
      <c r="B161" s="630" t="s">
        <v>1536</v>
      </c>
      <c r="C161" s="630" t="s">
        <v>1537</v>
      </c>
    </row>
    <row r="162" customFormat="false" ht="11.25" hidden="false" customHeight="false" outlineLevel="0" collapsed="false">
      <c r="A162" s="630" t="s">
        <v>1492</v>
      </c>
      <c r="B162" s="630" t="s">
        <v>1538</v>
      </c>
      <c r="C162" s="630" t="s">
        <v>1539</v>
      </c>
    </row>
    <row r="163" customFormat="false" ht="11.25" hidden="false" customHeight="false" outlineLevel="0" collapsed="false">
      <c r="A163" s="630" t="s">
        <v>1492</v>
      </c>
      <c r="B163" s="630" t="s">
        <v>1542</v>
      </c>
      <c r="C163" s="630" t="s">
        <v>1543</v>
      </c>
    </row>
    <row r="164" customFormat="false" ht="11.25" hidden="false" customHeight="false" outlineLevel="0" collapsed="false">
      <c r="A164" s="630" t="s">
        <v>1492</v>
      </c>
      <c r="B164" s="630" t="s">
        <v>1548</v>
      </c>
      <c r="C164" s="630" t="s">
        <v>1549</v>
      </c>
    </row>
    <row r="165" customFormat="false" ht="11.25" hidden="false" customHeight="false" outlineLevel="0" collapsed="false">
      <c r="A165" s="630" t="s">
        <v>1492</v>
      </c>
      <c r="B165" s="630" t="s">
        <v>1552</v>
      </c>
      <c r="C165" s="630" t="s">
        <v>1553</v>
      </c>
    </row>
    <row r="166" customFormat="false" ht="11.25" hidden="false" customHeight="false" outlineLevel="0" collapsed="false">
      <c r="A166" s="630" t="s">
        <v>1556</v>
      </c>
      <c r="B166" s="630" t="s">
        <v>1557</v>
      </c>
      <c r="C166" s="630" t="s">
        <v>1558</v>
      </c>
    </row>
    <row r="167" customFormat="false" ht="11.25" hidden="false" customHeight="false" outlineLevel="0" collapsed="false">
      <c r="A167" s="630" t="s">
        <v>1556</v>
      </c>
      <c r="B167" s="630" t="s">
        <v>1559</v>
      </c>
      <c r="C167" s="630" t="s">
        <v>1560</v>
      </c>
    </row>
    <row r="168" customFormat="false" ht="11.25" hidden="false" customHeight="false" outlineLevel="0" collapsed="false">
      <c r="A168" s="630" t="s">
        <v>1556</v>
      </c>
      <c r="B168" s="630" t="s">
        <v>1556</v>
      </c>
      <c r="C168" s="630" t="s">
        <v>1561</v>
      </c>
    </row>
    <row r="169" customFormat="false" ht="11.25" hidden="false" customHeight="false" outlineLevel="0" collapsed="false">
      <c r="A169" s="630" t="s">
        <v>1556</v>
      </c>
      <c r="B169" s="630" t="s">
        <v>1582</v>
      </c>
      <c r="C169" s="630" t="s">
        <v>1583</v>
      </c>
    </row>
    <row r="170" customFormat="false" ht="11.25" hidden="false" customHeight="false" outlineLevel="0" collapsed="false">
      <c r="A170" s="630" t="s">
        <v>1556</v>
      </c>
      <c r="B170" s="630" t="s">
        <v>1584</v>
      </c>
      <c r="C170" s="630" t="s">
        <v>1585</v>
      </c>
    </row>
    <row r="171" customFormat="false" ht="11.25" hidden="false" customHeight="false" outlineLevel="0" collapsed="false">
      <c r="A171" s="630" t="s">
        <v>1556</v>
      </c>
      <c r="B171" s="630" t="s">
        <v>1586</v>
      </c>
      <c r="C171" s="630" t="s">
        <v>1587</v>
      </c>
    </row>
    <row r="172" customFormat="false" ht="11.25" hidden="false" customHeight="false" outlineLevel="0" collapsed="false">
      <c r="A172" s="630" t="s">
        <v>1556</v>
      </c>
      <c r="B172" s="630" t="s">
        <v>1588</v>
      </c>
      <c r="C172" s="630" t="s">
        <v>1589</v>
      </c>
    </row>
    <row r="173" customFormat="false" ht="11.25" hidden="false" customHeight="false" outlineLevel="0" collapsed="false">
      <c r="A173" s="630" t="s">
        <v>1556</v>
      </c>
      <c r="B173" s="630" t="s">
        <v>1590</v>
      </c>
      <c r="C173" s="630" t="s">
        <v>1591</v>
      </c>
    </row>
    <row r="174" customFormat="false" ht="11.25" hidden="false" customHeight="false" outlineLevel="0" collapsed="false">
      <c r="A174" s="630" t="s">
        <v>1556</v>
      </c>
      <c r="B174" s="630" t="s">
        <v>1594</v>
      </c>
      <c r="C174" s="630" t="s">
        <v>1595</v>
      </c>
    </row>
    <row r="175" customFormat="false" ht="11.25" hidden="false" customHeight="false" outlineLevel="0" collapsed="false">
      <c r="A175" s="630" t="s">
        <v>1556</v>
      </c>
      <c r="B175" s="630" t="s">
        <v>1596</v>
      </c>
      <c r="C175" s="630" t="s">
        <v>1597</v>
      </c>
    </row>
    <row r="176" customFormat="false" ht="11.25" hidden="false" customHeight="false" outlineLevel="0" collapsed="false">
      <c r="A176" s="630" t="s">
        <v>1556</v>
      </c>
      <c r="B176" s="630" t="s">
        <v>1598</v>
      </c>
      <c r="C176" s="630" t="s">
        <v>1599</v>
      </c>
    </row>
    <row r="177" customFormat="false" ht="11.25" hidden="false" customHeight="false" outlineLevel="0" collapsed="false">
      <c r="A177" s="630" t="s">
        <v>231</v>
      </c>
      <c r="B177" s="630" t="s">
        <v>2622</v>
      </c>
      <c r="C177" s="630" t="s">
        <v>2623</v>
      </c>
    </row>
    <row r="178" customFormat="false" ht="11.25" hidden="false" customHeight="false" outlineLevel="0" collapsed="false">
      <c r="A178" s="630" t="s">
        <v>231</v>
      </c>
      <c r="B178" s="630" t="s">
        <v>232</v>
      </c>
      <c r="C178" s="630" t="s">
        <v>233</v>
      </c>
    </row>
    <row r="179" customFormat="false" ht="11.25" hidden="false" customHeight="false" outlineLevel="0" collapsed="false">
      <c r="A179" s="630" t="s">
        <v>231</v>
      </c>
      <c r="B179" s="630" t="s">
        <v>231</v>
      </c>
      <c r="C179" s="630" t="s">
        <v>1600</v>
      </c>
    </row>
    <row r="180" customFormat="false" ht="11.25" hidden="false" customHeight="false" outlineLevel="0" collapsed="false">
      <c r="A180" s="630" t="s">
        <v>231</v>
      </c>
      <c r="B180" s="630" t="s">
        <v>2624</v>
      </c>
      <c r="C180" s="630" t="s">
        <v>2625</v>
      </c>
    </row>
    <row r="181" customFormat="false" ht="11.25" hidden="false" customHeight="false" outlineLevel="0" collapsed="false">
      <c r="A181" s="630" t="s">
        <v>231</v>
      </c>
      <c r="B181" s="630" t="s">
        <v>2626</v>
      </c>
      <c r="C181" s="630" t="s">
        <v>2627</v>
      </c>
    </row>
    <row r="182" customFormat="false" ht="11.25" hidden="false" customHeight="false" outlineLevel="0" collapsed="false">
      <c r="A182" s="630" t="s">
        <v>231</v>
      </c>
      <c r="B182" s="630" t="s">
        <v>2628</v>
      </c>
      <c r="C182" s="630" t="s">
        <v>2629</v>
      </c>
    </row>
    <row r="183" customFormat="false" ht="11.25" hidden="false" customHeight="false" outlineLevel="0" collapsed="false">
      <c r="A183" s="630" t="s">
        <v>231</v>
      </c>
      <c r="B183" s="630" t="s">
        <v>2630</v>
      </c>
      <c r="C183" s="630" t="s">
        <v>2631</v>
      </c>
    </row>
    <row r="184" customFormat="false" ht="11.25" hidden="false" customHeight="false" outlineLevel="0" collapsed="false">
      <c r="A184" s="630" t="s">
        <v>1609</v>
      </c>
      <c r="B184" s="630" t="s">
        <v>2632</v>
      </c>
      <c r="C184" s="630" t="s">
        <v>2633</v>
      </c>
    </row>
    <row r="185" customFormat="false" ht="11.25" hidden="false" customHeight="false" outlineLevel="0" collapsed="false">
      <c r="A185" s="630" t="s">
        <v>1609</v>
      </c>
      <c r="B185" s="630" t="s">
        <v>2634</v>
      </c>
      <c r="C185" s="630" t="s">
        <v>2635</v>
      </c>
    </row>
    <row r="186" customFormat="false" ht="11.25" hidden="false" customHeight="false" outlineLevel="0" collapsed="false">
      <c r="A186" s="630" t="s">
        <v>1609</v>
      </c>
      <c r="B186" s="630" t="s">
        <v>2636</v>
      </c>
      <c r="C186" s="630" t="s">
        <v>2637</v>
      </c>
    </row>
    <row r="187" customFormat="false" ht="11.25" hidden="false" customHeight="false" outlineLevel="0" collapsed="false">
      <c r="A187" s="630" t="s">
        <v>1609</v>
      </c>
      <c r="B187" s="630" t="s">
        <v>2638</v>
      </c>
      <c r="C187" s="630" t="s">
        <v>2639</v>
      </c>
    </row>
    <row r="188" customFormat="false" ht="11.25" hidden="false" customHeight="false" outlineLevel="0" collapsed="false">
      <c r="A188" s="630" t="s">
        <v>1609</v>
      </c>
      <c r="B188" s="630" t="s">
        <v>1609</v>
      </c>
      <c r="C188" s="630" t="s">
        <v>1610</v>
      </c>
    </row>
    <row r="189" customFormat="false" ht="11.25" hidden="false" customHeight="false" outlineLevel="0" collapsed="false">
      <c r="A189" s="630" t="s">
        <v>1609</v>
      </c>
      <c r="B189" s="630" t="s">
        <v>2640</v>
      </c>
      <c r="C189" s="630" t="s">
        <v>2641</v>
      </c>
    </row>
    <row r="190" customFormat="false" ht="11.25" hidden="false" customHeight="false" outlineLevel="0" collapsed="false">
      <c r="A190" s="630" t="s">
        <v>1618</v>
      </c>
      <c r="B190" s="630" t="s">
        <v>1619</v>
      </c>
      <c r="C190" s="630" t="s">
        <v>1620</v>
      </c>
    </row>
    <row r="191" customFormat="false" ht="11.25" hidden="false" customHeight="false" outlineLevel="0" collapsed="false">
      <c r="A191" s="630" t="s">
        <v>1618</v>
      </c>
      <c r="B191" s="630" t="s">
        <v>1621</v>
      </c>
      <c r="C191" s="630" t="s">
        <v>1622</v>
      </c>
    </row>
    <row r="192" customFormat="false" ht="11.25" hidden="false" customHeight="false" outlineLevel="0" collapsed="false">
      <c r="A192" s="630" t="s">
        <v>1618</v>
      </c>
      <c r="B192" s="630" t="s">
        <v>1623</v>
      </c>
      <c r="C192" s="630" t="s">
        <v>1624</v>
      </c>
    </row>
    <row r="193" customFormat="false" ht="11.25" hidden="false" customHeight="false" outlineLevel="0" collapsed="false">
      <c r="A193" s="630" t="s">
        <v>1618</v>
      </c>
      <c r="B193" s="630" t="s">
        <v>1618</v>
      </c>
      <c r="C193" s="630" t="s">
        <v>1628</v>
      </c>
    </row>
    <row r="194" customFormat="false" ht="11.25" hidden="false" customHeight="false" outlineLevel="0" collapsed="false">
      <c r="A194" s="630" t="s">
        <v>1618</v>
      </c>
      <c r="B194" s="630" t="s">
        <v>1633</v>
      </c>
      <c r="C194" s="630" t="s">
        <v>1634</v>
      </c>
    </row>
    <row r="195" customFormat="false" ht="11.25" hidden="false" customHeight="false" outlineLevel="0" collapsed="false">
      <c r="A195" s="630" t="s">
        <v>1618</v>
      </c>
      <c r="B195" s="630" t="s">
        <v>1635</v>
      </c>
      <c r="C195" s="630" t="s">
        <v>1636</v>
      </c>
    </row>
    <row r="196" customFormat="false" ht="11.25" hidden="false" customHeight="false" outlineLevel="0" collapsed="false">
      <c r="A196" s="630" t="s">
        <v>1618</v>
      </c>
      <c r="B196" s="630" t="s">
        <v>1639</v>
      </c>
      <c r="C196" s="630" t="s">
        <v>1640</v>
      </c>
    </row>
    <row r="197" customFormat="false" ht="11.25" hidden="false" customHeight="false" outlineLevel="0" collapsed="false">
      <c r="A197" s="630" t="s">
        <v>1641</v>
      </c>
      <c r="B197" s="630" t="s">
        <v>1642</v>
      </c>
      <c r="C197" s="630" t="s">
        <v>1643</v>
      </c>
    </row>
    <row r="198" customFormat="false" ht="11.25" hidden="false" customHeight="false" outlineLevel="0" collapsed="false">
      <c r="A198" s="630" t="s">
        <v>1641</v>
      </c>
      <c r="B198" s="630" t="s">
        <v>1641</v>
      </c>
      <c r="C198" s="630" t="s">
        <v>1644</v>
      </c>
    </row>
    <row r="199" customFormat="false" ht="11.25" hidden="false" customHeight="false" outlineLevel="0" collapsed="false">
      <c r="A199" s="630" t="s">
        <v>1641</v>
      </c>
      <c r="B199" s="630" t="s">
        <v>1665</v>
      </c>
      <c r="C199" s="630" t="s">
        <v>1666</v>
      </c>
    </row>
    <row r="200" customFormat="false" ht="11.25" hidden="false" customHeight="false" outlineLevel="0" collapsed="false">
      <c r="A200" s="630" t="s">
        <v>1641</v>
      </c>
      <c r="B200" s="630" t="s">
        <v>1667</v>
      </c>
      <c r="C200" s="630" t="s">
        <v>1668</v>
      </c>
    </row>
    <row r="201" customFormat="false" ht="11.25" hidden="false" customHeight="false" outlineLevel="0" collapsed="false">
      <c r="A201" s="630" t="s">
        <v>1641</v>
      </c>
      <c r="B201" s="630" t="s">
        <v>1671</v>
      </c>
      <c r="C201" s="630" t="s">
        <v>1672</v>
      </c>
    </row>
    <row r="202" customFormat="false" ht="11.25" hidden="false" customHeight="false" outlineLevel="0" collapsed="false">
      <c r="A202" s="630" t="s">
        <v>1641</v>
      </c>
      <c r="B202" s="630" t="s">
        <v>1675</v>
      </c>
      <c r="C202" s="630" t="s">
        <v>1676</v>
      </c>
    </row>
    <row r="203" customFormat="false" ht="11.25" hidden="false" customHeight="false" outlineLevel="0" collapsed="false">
      <c r="A203" s="630" t="s">
        <v>1641</v>
      </c>
      <c r="B203" s="630" t="s">
        <v>1677</v>
      </c>
      <c r="C203" s="630" t="s">
        <v>1678</v>
      </c>
    </row>
    <row r="204" customFormat="false" ht="11.25" hidden="false" customHeight="false" outlineLevel="0" collapsed="false">
      <c r="A204" s="630" t="s">
        <v>1679</v>
      </c>
      <c r="B204" s="630" t="s">
        <v>1680</v>
      </c>
      <c r="C204" s="630" t="s">
        <v>1681</v>
      </c>
    </row>
    <row r="205" customFormat="false" ht="11.25" hidden="false" customHeight="false" outlineLevel="0" collapsed="false">
      <c r="A205" s="630" t="s">
        <v>1679</v>
      </c>
      <c r="B205" s="630" t="s">
        <v>1682</v>
      </c>
      <c r="C205" s="630" t="s">
        <v>1683</v>
      </c>
    </row>
    <row r="206" customFormat="false" ht="11.25" hidden="false" customHeight="false" outlineLevel="0" collapsed="false">
      <c r="A206" s="630" t="s">
        <v>1679</v>
      </c>
      <c r="B206" s="630" t="s">
        <v>1684</v>
      </c>
      <c r="C206" s="630" t="s">
        <v>1685</v>
      </c>
    </row>
    <row r="207" customFormat="false" ht="11.25" hidden="false" customHeight="false" outlineLevel="0" collapsed="false">
      <c r="A207" s="630" t="s">
        <v>1679</v>
      </c>
      <c r="B207" s="630" t="s">
        <v>1686</v>
      </c>
      <c r="C207" s="630" t="s">
        <v>1687</v>
      </c>
    </row>
    <row r="208" customFormat="false" ht="11.25" hidden="false" customHeight="false" outlineLevel="0" collapsed="false">
      <c r="A208" s="630" t="s">
        <v>1679</v>
      </c>
      <c r="B208" s="630" t="s">
        <v>1679</v>
      </c>
      <c r="C208" s="630" t="s">
        <v>1688</v>
      </c>
    </row>
    <row r="209" customFormat="false" ht="11.25" hidden="false" customHeight="false" outlineLevel="0" collapsed="false">
      <c r="A209" s="630" t="s">
        <v>1679</v>
      </c>
      <c r="B209" s="630" t="s">
        <v>1689</v>
      </c>
      <c r="C209" s="630" t="s">
        <v>1690</v>
      </c>
    </row>
    <row r="210" customFormat="false" ht="11.25" hidden="false" customHeight="false" outlineLevel="0" collapsed="false">
      <c r="A210" s="630" t="s">
        <v>1679</v>
      </c>
      <c r="B210" s="630" t="s">
        <v>1691</v>
      </c>
      <c r="C210" s="630" t="s">
        <v>1692</v>
      </c>
    </row>
    <row r="211" customFormat="false" ht="11.25" hidden="false" customHeight="false" outlineLevel="0" collapsed="false">
      <c r="A211" s="630" t="s">
        <v>1679</v>
      </c>
      <c r="B211" s="630" t="s">
        <v>1693</v>
      </c>
      <c r="C211" s="630" t="s">
        <v>1694</v>
      </c>
    </row>
    <row r="212" customFormat="false" ht="11.25" hidden="false" customHeight="false" outlineLevel="0" collapsed="false">
      <c r="A212" s="630" t="s">
        <v>1679</v>
      </c>
      <c r="B212" s="630" t="s">
        <v>1695</v>
      </c>
      <c r="C212" s="630" t="s">
        <v>1696</v>
      </c>
    </row>
    <row r="213" customFormat="false" ht="11.25" hidden="false" customHeight="false" outlineLevel="0" collapsed="false">
      <c r="A213" s="630" t="s">
        <v>1679</v>
      </c>
      <c r="B213" s="630" t="s">
        <v>1697</v>
      </c>
      <c r="C213" s="630" t="s">
        <v>1698</v>
      </c>
    </row>
    <row r="214" customFormat="false" ht="11.25" hidden="false" customHeight="false" outlineLevel="0" collapsed="false">
      <c r="A214" s="630" t="s">
        <v>1679</v>
      </c>
      <c r="B214" s="630" t="s">
        <v>1699</v>
      </c>
      <c r="C214" s="630" t="s">
        <v>1700</v>
      </c>
    </row>
    <row r="215" customFormat="false" ht="11.25" hidden="false" customHeight="false" outlineLevel="0" collapsed="false">
      <c r="A215" s="630" t="s">
        <v>1679</v>
      </c>
      <c r="B215" s="630" t="s">
        <v>1701</v>
      </c>
      <c r="C215" s="630" t="s">
        <v>1702</v>
      </c>
    </row>
    <row r="216" customFormat="false" ht="11.25" hidden="false" customHeight="false" outlineLevel="0" collapsed="false">
      <c r="A216" s="630" t="s">
        <v>1679</v>
      </c>
      <c r="B216" s="630" t="s">
        <v>1703</v>
      </c>
      <c r="C216" s="630" t="s">
        <v>1704</v>
      </c>
    </row>
    <row r="217" customFormat="false" ht="11.25" hidden="false" customHeight="false" outlineLevel="0" collapsed="false">
      <c r="A217" s="630" t="s">
        <v>1705</v>
      </c>
      <c r="B217" s="630" t="s">
        <v>1706</v>
      </c>
      <c r="C217" s="630" t="s">
        <v>1707</v>
      </c>
    </row>
    <row r="218" customFormat="false" ht="11.25" hidden="false" customHeight="false" outlineLevel="0" collapsed="false">
      <c r="A218" s="630" t="s">
        <v>1705</v>
      </c>
      <c r="B218" s="630" t="s">
        <v>1711</v>
      </c>
      <c r="C218" s="630" t="s">
        <v>1712</v>
      </c>
    </row>
    <row r="219" customFormat="false" ht="11.25" hidden="false" customHeight="false" outlineLevel="0" collapsed="false">
      <c r="A219" s="630" t="s">
        <v>1705</v>
      </c>
      <c r="B219" s="630" t="s">
        <v>1713</v>
      </c>
      <c r="C219" s="630" t="s">
        <v>1714</v>
      </c>
    </row>
    <row r="220" customFormat="false" ht="11.25" hidden="false" customHeight="false" outlineLevel="0" collapsed="false">
      <c r="A220" s="630" t="s">
        <v>1705</v>
      </c>
      <c r="B220" s="630" t="s">
        <v>1715</v>
      </c>
      <c r="C220" s="630" t="s">
        <v>1716</v>
      </c>
    </row>
    <row r="221" customFormat="false" ht="11.25" hidden="false" customHeight="false" outlineLevel="0" collapsed="false">
      <c r="A221" s="630" t="s">
        <v>1705</v>
      </c>
      <c r="B221" s="630" t="s">
        <v>1717</v>
      </c>
      <c r="C221" s="630" t="s">
        <v>1718</v>
      </c>
    </row>
    <row r="222" customFormat="false" ht="11.25" hidden="false" customHeight="false" outlineLevel="0" collapsed="false">
      <c r="A222" s="630" t="s">
        <v>1705</v>
      </c>
      <c r="B222" s="630" t="s">
        <v>1719</v>
      </c>
      <c r="C222" s="630" t="s">
        <v>1720</v>
      </c>
    </row>
    <row r="223" customFormat="false" ht="11.25" hidden="false" customHeight="false" outlineLevel="0" collapsed="false">
      <c r="A223" s="630" t="s">
        <v>1705</v>
      </c>
      <c r="B223" s="630" t="s">
        <v>1721</v>
      </c>
      <c r="C223" s="630" t="s">
        <v>1722</v>
      </c>
    </row>
    <row r="224" customFormat="false" ht="11.25" hidden="false" customHeight="false" outlineLevel="0" collapsed="false">
      <c r="A224" s="630" t="s">
        <v>1705</v>
      </c>
      <c r="B224" s="630" t="s">
        <v>1705</v>
      </c>
      <c r="C224" s="630" t="s">
        <v>1723</v>
      </c>
    </row>
    <row r="225" customFormat="false" ht="11.25" hidden="false" customHeight="false" outlineLevel="0" collapsed="false">
      <c r="A225" s="630" t="s">
        <v>1705</v>
      </c>
      <c r="B225" s="630" t="s">
        <v>1733</v>
      </c>
      <c r="C225" s="630" t="s">
        <v>1734</v>
      </c>
    </row>
    <row r="226" customFormat="false" ht="11.25" hidden="false" customHeight="false" outlineLevel="0" collapsed="false">
      <c r="A226" s="630" t="s">
        <v>1705</v>
      </c>
      <c r="B226" s="630" t="s">
        <v>1735</v>
      </c>
      <c r="C226" s="630" t="s">
        <v>1736</v>
      </c>
    </row>
    <row r="227" customFormat="false" ht="11.25" hidden="false" customHeight="false" outlineLevel="0" collapsed="false">
      <c r="A227" s="630" t="s">
        <v>1705</v>
      </c>
      <c r="B227" s="630" t="s">
        <v>1737</v>
      </c>
      <c r="C227" s="630" t="s">
        <v>1738</v>
      </c>
    </row>
    <row r="228" customFormat="false" ht="11.25" hidden="false" customHeight="false" outlineLevel="0" collapsed="false">
      <c r="A228" s="630" t="s">
        <v>1705</v>
      </c>
      <c r="B228" s="630" t="s">
        <v>1739</v>
      </c>
      <c r="C228" s="630" t="s">
        <v>1740</v>
      </c>
    </row>
    <row r="229" customFormat="false" ht="11.25" hidden="false" customHeight="false" outlineLevel="0" collapsed="false">
      <c r="A229" s="630" t="s">
        <v>1705</v>
      </c>
      <c r="B229" s="630" t="s">
        <v>1741</v>
      </c>
      <c r="C229" s="630" t="s">
        <v>1742</v>
      </c>
    </row>
    <row r="230" customFormat="false" ht="11.25" hidden="false" customHeight="false" outlineLevel="0" collapsed="false">
      <c r="A230" s="630" t="s">
        <v>1705</v>
      </c>
      <c r="B230" s="630" t="s">
        <v>875</v>
      </c>
      <c r="C230" s="630" t="s">
        <v>1743</v>
      </c>
    </row>
    <row r="231" customFormat="false" ht="11.25" hidden="false" customHeight="false" outlineLevel="0" collapsed="false">
      <c r="A231" s="630" t="s">
        <v>1705</v>
      </c>
      <c r="B231" s="630" t="s">
        <v>1744</v>
      </c>
      <c r="C231" s="630" t="s">
        <v>1745</v>
      </c>
    </row>
    <row r="232" customFormat="false" ht="11.25" hidden="false" customHeight="false" outlineLevel="0" collapsed="false">
      <c r="A232" s="630" t="s">
        <v>1746</v>
      </c>
      <c r="B232" s="630" t="s">
        <v>1747</v>
      </c>
      <c r="C232" s="630" t="s">
        <v>1748</v>
      </c>
    </row>
    <row r="233" customFormat="false" ht="11.25" hidden="false" customHeight="false" outlineLevel="0" collapsed="false">
      <c r="A233" s="630" t="s">
        <v>1746</v>
      </c>
      <c r="B233" s="630" t="s">
        <v>1746</v>
      </c>
      <c r="C233" s="630" t="s">
        <v>1749</v>
      </c>
    </row>
    <row r="234" customFormat="false" ht="11.25" hidden="false" customHeight="false" outlineLevel="0" collapsed="false">
      <c r="A234" s="630" t="s">
        <v>1746</v>
      </c>
      <c r="B234" s="630" t="s">
        <v>1766</v>
      </c>
      <c r="C234" s="630" t="s">
        <v>1767</v>
      </c>
    </row>
    <row r="235" customFormat="false" ht="11.25" hidden="false" customHeight="false" outlineLevel="0" collapsed="false">
      <c r="A235" s="630" t="s">
        <v>1746</v>
      </c>
      <c r="B235" s="630" t="s">
        <v>1768</v>
      </c>
      <c r="C235" s="630" t="s">
        <v>1769</v>
      </c>
    </row>
    <row r="236" customFormat="false" ht="11.25" hidden="false" customHeight="false" outlineLevel="0" collapsed="false">
      <c r="A236" s="630" t="s">
        <v>1746</v>
      </c>
      <c r="B236" s="630" t="s">
        <v>1770</v>
      </c>
      <c r="C236" s="630" t="s">
        <v>1771</v>
      </c>
    </row>
    <row r="237" customFormat="false" ht="11.25" hidden="false" customHeight="false" outlineLevel="0" collapsed="false">
      <c r="A237" s="630" t="s">
        <v>1746</v>
      </c>
      <c r="B237" s="630" t="s">
        <v>1772</v>
      </c>
      <c r="C237" s="630" t="s">
        <v>1773</v>
      </c>
    </row>
    <row r="238" customFormat="false" ht="11.25" hidden="false" customHeight="false" outlineLevel="0" collapsed="false">
      <c r="A238" s="630" t="s">
        <v>1746</v>
      </c>
      <c r="B238" s="630" t="s">
        <v>1776</v>
      </c>
      <c r="C238" s="630" t="s">
        <v>1777</v>
      </c>
    </row>
    <row r="239" customFormat="false" ht="11.25" hidden="false" customHeight="false" outlineLevel="0" collapsed="false">
      <c r="A239" s="630" t="s">
        <v>1746</v>
      </c>
      <c r="B239" s="630" t="s">
        <v>1778</v>
      </c>
      <c r="C239" s="630" t="s">
        <v>1779</v>
      </c>
    </row>
    <row r="240" customFormat="false" ht="11.25" hidden="false" customHeight="false" outlineLevel="0" collapsed="false">
      <c r="A240" s="630" t="s">
        <v>1780</v>
      </c>
      <c r="B240" s="630" t="s">
        <v>1781</v>
      </c>
      <c r="C240" s="630" t="s">
        <v>1782</v>
      </c>
    </row>
    <row r="241" customFormat="false" ht="11.25" hidden="false" customHeight="false" outlineLevel="0" collapsed="false">
      <c r="A241" s="630" t="s">
        <v>1780</v>
      </c>
      <c r="B241" s="630" t="s">
        <v>1783</v>
      </c>
      <c r="C241" s="630" t="s">
        <v>1784</v>
      </c>
    </row>
    <row r="242" customFormat="false" ht="11.25" hidden="false" customHeight="false" outlineLevel="0" collapsed="false">
      <c r="A242" s="630" t="s">
        <v>1780</v>
      </c>
      <c r="B242" s="630" t="s">
        <v>1785</v>
      </c>
      <c r="C242" s="630" t="s">
        <v>1786</v>
      </c>
    </row>
    <row r="243" customFormat="false" ht="11.25" hidden="false" customHeight="false" outlineLevel="0" collapsed="false">
      <c r="A243" s="630" t="s">
        <v>1780</v>
      </c>
      <c r="B243" s="630" t="s">
        <v>1787</v>
      </c>
      <c r="C243" s="630" t="s">
        <v>1788</v>
      </c>
    </row>
    <row r="244" customFormat="false" ht="11.25" hidden="false" customHeight="false" outlineLevel="0" collapsed="false">
      <c r="A244" s="630" t="s">
        <v>1780</v>
      </c>
      <c r="B244" s="630" t="s">
        <v>995</v>
      </c>
      <c r="C244" s="630" t="s">
        <v>1789</v>
      </c>
    </row>
    <row r="245" customFormat="false" ht="11.25" hidden="false" customHeight="false" outlineLevel="0" collapsed="false">
      <c r="A245" s="630" t="s">
        <v>1780</v>
      </c>
      <c r="B245" s="630" t="s">
        <v>1780</v>
      </c>
      <c r="C245" s="630" t="s">
        <v>1790</v>
      </c>
    </row>
    <row r="246" customFormat="false" ht="11.25" hidden="false" customHeight="false" outlineLevel="0" collapsed="false">
      <c r="A246" s="630" t="s">
        <v>1780</v>
      </c>
      <c r="B246" s="630" t="s">
        <v>1795</v>
      </c>
      <c r="C246" s="630" t="s">
        <v>1796</v>
      </c>
    </row>
    <row r="247" customFormat="false" ht="11.25" hidden="false" customHeight="false" outlineLevel="0" collapsed="false">
      <c r="A247" s="630" t="s">
        <v>1780</v>
      </c>
      <c r="B247" s="630" t="s">
        <v>1797</v>
      </c>
      <c r="C247" s="630" t="s">
        <v>1798</v>
      </c>
    </row>
    <row r="248" customFormat="false" ht="11.25" hidden="false" customHeight="false" outlineLevel="0" collapsed="false">
      <c r="A248" s="630" t="s">
        <v>1780</v>
      </c>
      <c r="B248" s="630" t="s">
        <v>1799</v>
      </c>
      <c r="C248" s="630" t="s">
        <v>1800</v>
      </c>
    </row>
    <row r="249" customFormat="false" ht="11.25" hidden="false" customHeight="false" outlineLevel="0" collapsed="false">
      <c r="A249" s="630" t="s">
        <v>1801</v>
      </c>
      <c r="B249" s="630" t="s">
        <v>1802</v>
      </c>
      <c r="C249" s="630" t="s">
        <v>1803</v>
      </c>
    </row>
    <row r="250" customFormat="false" ht="11.25" hidden="false" customHeight="false" outlineLevel="0" collapsed="false">
      <c r="A250" s="630" t="s">
        <v>1801</v>
      </c>
      <c r="B250" s="630" t="s">
        <v>1806</v>
      </c>
      <c r="C250" s="630" t="s">
        <v>1807</v>
      </c>
    </row>
    <row r="251" customFormat="false" ht="11.25" hidden="false" customHeight="false" outlineLevel="0" collapsed="false">
      <c r="A251" s="630" t="s">
        <v>1801</v>
      </c>
      <c r="B251" s="630" t="s">
        <v>1808</v>
      </c>
      <c r="C251" s="630" t="s">
        <v>1809</v>
      </c>
    </row>
    <row r="252" customFormat="false" ht="11.25" hidden="false" customHeight="false" outlineLevel="0" collapsed="false">
      <c r="A252" s="630" t="s">
        <v>1801</v>
      </c>
      <c r="B252" s="630" t="s">
        <v>1810</v>
      </c>
      <c r="C252" s="630" t="s">
        <v>1811</v>
      </c>
    </row>
    <row r="253" customFormat="false" ht="11.25" hidden="false" customHeight="false" outlineLevel="0" collapsed="false">
      <c r="A253" s="630" t="s">
        <v>1801</v>
      </c>
      <c r="B253" s="630" t="s">
        <v>1815</v>
      </c>
      <c r="C253" s="630" t="s">
        <v>1816</v>
      </c>
    </row>
    <row r="254" customFormat="false" ht="11.25" hidden="false" customHeight="false" outlineLevel="0" collapsed="false">
      <c r="A254" s="630" t="s">
        <v>1801</v>
      </c>
      <c r="B254" s="630" t="s">
        <v>1817</v>
      </c>
      <c r="C254" s="630" t="s">
        <v>1818</v>
      </c>
    </row>
    <row r="255" customFormat="false" ht="11.25" hidden="false" customHeight="false" outlineLevel="0" collapsed="false">
      <c r="A255" s="630" t="s">
        <v>1801</v>
      </c>
      <c r="B255" s="630" t="s">
        <v>1819</v>
      </c>
      <c r="C255" s="630" t="s">
        <v>1820</v>
      </c>
    </row>
    <row r="256" customFormat="false" ht="11.25" hidden="false" customHeight="false" outlineLevel="0" collapsed="false">
      <c r="A256" s="630" t="s">
        <v>1801</v>
      </c>
      <c r="B256" s="630" t="s">
        <v>1821</v>
      </c>
      <c r="C256" s="630" t="s">
        <v>1822</v>
      </c>
    </row>
    <row r="257" customFormat="false" ht="11.25" hidden="false" customHeight="false" outlineLevel="0" collapsed="false">
      <c r="A257" s="630" t="s">
        <v>1801</v>
      </c>
      <c r="B257" s="630" t="s">
        <v>1801</v>
      </c>
      <c r="C257" s="630" t="s">
        <v>1823</v>
      </c>
    </row>
    <row r="258" customFormat="false" ht="11.25" hidden="false" customHeight="false" outlineLevel="0" collapsed="false">
      <c r="A258" s="630" t="s">
        <v>1801</v>
      </c>
      <c r="B258" s="630" t="s">
        <v>1845</v>
      </c>
      <c r="C258" s="630" t="s">
        <v>1846</v>
      </c>
    </row>
    <row r="259" customFormat="false" ht="11.25" hidden="false" customHeight="false" outlineLevel="0" collapsed="false">
      <c r="A259" s="630" t="s">
        <v>1847</v>
      </c>
      <c r="B259" s="630" t="s">
        <v>2642</v>
      </c>
      <c r="C259" s="630" t="s">
        <v>2643</v>
      </c>
    </row>
    <row r="260" customFormat="false" ht="11.25" hidden="false" customHeight="false" outlineLevel="0" collapsed="false">
      <c r="A260" s="630" t="s">
        <v>1847</v>
      </c>
      <c r="B260" s="630" t="s">
        <v>2644</v>
      </c>
      <c r="C260" s="630" t="s">
        <v>2645</v>
      </c>
    </row>
    <row r="261" customFormat="false" ht="11.25" hidden="false" customHeight="false" outlineLevel="0" collapsed="false">
      <c r="A261" s="630" t="s">
        <v>1847</v>
      </c>
      <c r="B261" s="630" t="s">
        <v>1847</v>
      </c>
      <c r="C261" s="630" t="s">
        <v>1848</v>
      </c>
    </row>
    <row r="262" customFormat="false" ht="11.25" hidden="false" customHeight="false" outlineLevel="0" collapsed="false">
      <c r="A262" s="630" t="s">
        <v>1847</v>
      </c>
      <c r="B262" s="630" t="s">
        <v>2646</v>
      </c>
      <c r="C262" s="630" t="s">
        <v>2647</v>
      </c>
    </row>
    <row r="263" customFormat="false" ht="11.25" hidden="false" customHeight="false" outlineLevel="0" collapsed="false">
      <c r="A263" s="630" t="s">
        <v>1847</v>
      </c>
      <c r="B263" s="630" t="s">
        <v>2648</v>
      </c>
      <c r="C263" s="630" t="s">
        <v>2649</v>
      </c>
    </row>
    <row r="264" customFormat="false" ht="11.25" hidden="false" customHeight="false" outlineLevel="0" collapsed="false">
      <c r="A264" s="630" t="s">
        <v>1847</v>
      </c>
      <c r="B264" s="630" t="s">
        <v>2650</v>
      </c>
      <c r="C264" s="630" t="s">
        <v>2651</v>
      </c>
    </row>
    <row r="265" customFormat="false" ht="11.25" hidden="false" customHeight="false" outlineLevel="0" collapsed="false">
      <c r="A265" s="630" t="s">
        <v>1856</v>
      </c>
      <c r="B265" s="630" t="s">
        <v>1857</v>
      </c>
      <c r="C265" s="630" t="s">
        <v>1858</v>
      </c>
    </row>
    <row r="266" customFormat="false" ht="11.25" hidden="false" customHeight="false" outlineLevel="0" collapsed="false">
      <c r="A266" s="630" t="s">
        <v>1856</v>
      </c>
      <c r="B266" s="630" t="s">
        <v>1859</v>
      </c>
      <c r="C266" s="630" t="s">
        <v>1860</v>
      </c>
    </row>
    <row r="267" customFormat="false" ht="11.25" hidden="false" customHeight="false" outlineLevel="0" collapsed="false">
      <c r="A267" s="630" t="s">
        <v>1856</v>
      </c>
      <c r="B267" s="630" t="s">
        <v>1861</v>
      </c>
      <c r="C267" s="630" t="s">
        <v>1862</v>
      </c>
    </row>
    <row r="268" customFormat="false" ht="11.25" hidden="false" customHeight="false" outlineLevel="0" collapsed="false">
      <c r="A268" s="630" t="s">
        <v>1856</v>
      </c>
      <c r="B268" s="630" t="s">
        <v>1863</v>
      </c>
      <c r="C268" s="630" t="s">
        <v>1864</v>
      </c>
    </row>
    <row r="269" customFormat="false" ht="11.25" hidden="false" customHeight="false" outlineLevel="0" collapsed="false">
      <c r="A269" s="630" t="s">
        <v>1856</v>
      </c>
      <c r="B269" s="630" t="s">
        <v>1868</v>
      </c>
      <c r="C269" s="630" t="s">
        <v>1869</v>
      </c>
    </row>
    <row r="270" customFormat="false" ht="11.25" hidden="false" customHeight="false" outlineLevel="0" collapsed="false">
      <c r="A270" s="630" t="s">
        <v>1856</v>
      </c>
      <c r="B270" s="630" t="s">
        <v>1870</v>
      </c>
      <c r="C270" s="630" t="s">
        <v>1871</v>
      </c>
    </row>
    <row r="271" customFormat="false" ht="11.25" hidden="false" customHeight="false" outlineLevel="0" collapsed="false">
      <c r="A271" s="630" t="s">
        <v>1856</v>
      </c>
      <c r="B271" s="630" t="s">
        <v>1872</v>
      </c>
      <c r="C271" s="630" t="s">
        <v>1873</v>
      </c>
    </row>
    <row r="272" customFormat="false" ht="11.25" hidden="false" customHeight="false" outlineLevel="0" collapsed="false">
      <c r="A272" s="630" t="s">
        <v>1856</v>
      </c>
      <c r="B272" s="630" t="s">
        <v>1874</v>
      </c>
      <c r="C272" s="630" t="s">
        <v>1875</v>
      </c>
    </row>
    <row r="273" customFormat="false" ht="11.25" hidden="false" customHeight="false" outlineLevel="0" collapsed="false">
      <c r="A273" s="630" t="s">
        <v>1856</v>
      </c>
      <c r="B273" s="630" t="s">
        <v>1856</v>
      </c>
      <c r="C273" s="630" t="s">
        <v>1876</v>
      </c>
    </row>
    <row r="274" customFormat="false" ht="11.25" hidden="false" customHeight="false" outlineLevel="0" collapsed="false">
      <c r="A274" s="630" t="s">
        <v>1856</v>
      </c>
      <c r="B274" s="630" t="s">
        <v>1910</v>
      </c>
      <c r="C274" s="630" t="s">
        <v>1911</v>
      </c>
    </row>
    <row r="275" customFormat="false" ht="11.25" hidden="false" customHeight="false" outlineLevel="0" collapsed="false">
      <c r="A275" s="630" t="s">
        <v>1856</v>
      </c>
      <c r="B275" s="630" t="s">
        <v>1912</v>
      </c>
      <c r="C275" s="630" t="s">
        <v>1913</v>
      </c>
    </row>
    <row r="276" customFormat="false" ht="11.25" hidden="false" customHeight="false" outlineLevel="0" collapsed="false">
      <c r="A276" s="630" t="s">
        <v>1914</v>
      </c>
      <c r="B276" s="630" t="s">
        <v>2652</v>
      </c>
      <c r="C276" s="630" t="s">
        <v>2653</v>
      </c>
    </row>
    <row r="277" customFormat="false" ht="11.25" hidden="false" customHeight="false" outlineLevel="0" collapsed="false">
      <c r="A277" s="630" t="s">
        <v>1914</v>
      </c>
      <c r="B277" s="630" t="s">
        <v>1915</v>
      </c>
      <c r="C277" s="630" t="s">
        <v>1916</v>
      </c>
    </row>
    <row r="278" customFormat="false" ht="11.25" hidden="false" customHeight="false" outlineLevel="0" collapsed="false">
      <c r="A278" s="630" t="s">
        <v>1914</v>
      </c>
      <c r="B278" s="630" t="s">
        <v>1914</v>
      </c>
      <c r="C278" s="630" t="s">
        <v>1919</v>
      </c>
    </row>
    <row r="279" customFormat="false" ht="11.25" hidden="false" customHeight="false" outlineLevel="0" collapsed="false">
      <c r="A279" s="630" t="s">
        <v>1914</v>
      </c>
      <c r="B279" s="630" t="s">
        <v>2654</v>
      </c>
      <c r="C279" s="630" t="s">
        <v>2655</v>
      </c>
    </row>
    <row r="280" customFormat="false" ht="11.25" hidden="false" customHeight="false" outlineLevel="0" collapsed="false">
      <c r="A280" s="630" t="s">
        <v>1914</v>
      </c>
      <c r="B280" s="630" t="s">
        <v>2656</v>
      </c>
      <c r="C280" s="630" t="s">
        <v>2657</v>
      </c>
    </row>
    <row r="281" customFormat="false" ht="11.25" hidden="false" customHeight="false" outlineLevel="0" collapsed="false">
      <c r="A281" s="630" t="s">
        <v>1923</v>
      </c>
      <c r="B281" s="630" t="s">
        <v>2658</v>
      </c>
      <c r="C281" s="630" t="s">
        <v>2659</v>
      </c>
    </row>
    <row r="282" customFormat="false" ht="11.25" hidden="false" customHeight="false" outlineLevel="0" collapsed="false">
      <c r="A282" s="630" t="s">
        <v>1923</v>
      </c>
      <c r="B282" s="630" t="s">
        <v>2660</v>
      </c>
      <c r="C282" s="630" t="s">
        <v>2661</v>
      </c>
    </row>
    <row r="283" customFormat="false" ht="11.25" hidden="false" customHeight="false" outlineLevel="0" collapsed="false">
      <c r="A283" s="630" t="s">
        <v>1923</v>
      </c>
      <c r="B283" s="630" t="s">
        <v>2662</v>
      </c>
      <c r="C283" s="630" t="s">
        <v>2663</v>
      </c>
    </row>
    <row r="284" customFormat="false" ht="11.25" hidden="false" customHeight="false" outlineLevel="0" collapsed="false">
      <c r="A284" s="630" t="s">
        <v>1923</v>
      </c>
      <c r="B284" s="630" t="s">
        <v>2664</v>
      </c>
      <c r="C284" s="630" t="s">
        <v>2665</v>
      </c>
    </row>
    <row r="285" customFormat="false" ht="11.25" hidden="false" customHeight="false" outlineLevel="0" collapsed="false">
      <c r="A285" s="630" t="s">
        <v>1923</v>
      </c>
      <c r="B285" s="630" t="s">
        <v>2666</v>
      </c>
      <c r="C285" s="630" t="s">
        <v>2667</v>
      </c>
    </row>
    <row r="286" customFormat="false" ht="11.25" hidden="false" customHeight="false" outlineLevel="0" collapsed="false">
      <c r="A286" s="630" t="s">
        <v>1923</v>
      </c>
      <c r="B286" s="630" t="s">
        <v>1923</v>
      </c>
      <c r="C286" s="630" t="s">
        <v>1924</v>
      </c>
    </row>
    <row r="287" customFormat="false" ht="11.25" hidden="false" customHeight="false" outlineLevel="0" collapsed="false">
      <c r="A287" s="630" t="s">
        <v>1923</v>
      </c>
      <c r="B287" s="630" t="s">
        <v>2668</v>
      </c>
      <c r="C287" s="630" t="s">
        <v>2669</v>
      </c>
    </row>
    <row r="288" customFormat="false" ht="11.25" hidden="false" customHeight="false" outlineLevel="0" collapsed="false">
      <c r="A288" s="630" t="s">
        <v>1923</v>
      </c>
      <c r="B288" s="630" t="s">
        <v>2670</v>
      </c>
      <c r="C288" s="630" t="s">
        <v>2671</v>
      </c>
    </row>
    <row r="289" customFormat="false" ht="11.25" hidden="false" customHeight="false" outlineLevel="0" collapsed="false">
      <c r="A289" s="630" t="s">
        <v>1923</v>
      </c>
      <c r="B289" s="630" t="s">
        <v>2672</v>
      </c>
      <c r="C289" s="630" t="s">
        <v>2673</v>
      </c>
    </row>
    <row r="290" customFormat="false" ht="11.25" hidden="false" customHeight="false" outlineLevel="0" collapsed="false">
      <c r="A290" s="630" t="s">
        <v>1932</v>
      </c>
      <c r="B290" s="630" t="s">
        <v>2674</v>
      </c>
      <c r="C290" s="630" t="s">
        <v>2675</v>
      </c>
    </row>
    <row r="291" customFormat="false" ht="11.25" hidden="false" customHeight="false" outlineLevel="0" collapsed="false">
      <c r="A291" s="630" t="s">
        <v>1932</v>
      </c>
      <c r="B291" s="630" t="s">
        <v>2676</v>
      </c>
      <c r="C291" s="630" t="s">
        <v>2677</v>
      </c>
    </row>
    <row r="292" customFormat="false" ht="11.25" hidden="false" customHeight="false" outlineLevel="0" collapsed="false">
      <c r="A292" s="630" t="s">
        <v>1932</v>
      </c>
      <c r="B292" s="630" t="s">
        <v>2678</v>
      </c>
      <c r="C292" s="630" t="s">
        <v>2679</v>
      </c>
    </row>
    <row r="293" customFormat="false" ht="11.25" hidden="false" customHeight="false" outlineLevel="0" collapsed="false">
      <c r="A293" s="630" t="s">
        <v>1932</v>
      </c>
      <c r="B293" s="630" t="s">
        <v>1126</v>
      </c>
      <c r="C293" s="630" t="s">
        <v>2680</v>
      </c>
    </row>
    <row r="294" customFormat="false" ht="11.25" hidden="false" customHeight="false" outlineLevel="0" collapsed="false">
      <c r="A294" s="630" t="s">
        <v>1932</v>
      </c>
      <c r="B294" s="630" t="s">
        <v>2681</v>
      </c>
      <c r="C294" s="630" t="s">
        <v>2682</v>
      </c>
    </row>
    <row r="295" customFormat="false" ht="11.25" hidden="false" customHeight="false" outlineLevel="0" collapsed="false">
      <c r="A295" s="630" t="s">
        <v>1932</v>
      </c>
      <c r="B295" s="630" t="s">
        <v>1691</v>
      </c>
      <c r="C295" s="630" t="s">
        <v>2683</v>
      </c>
    </row>
    <row r="296" customFormat="false" ht="11.25" hidden="false" customHeight="false" outlineLevel="0" collapsed="false">
      <c r="A296" s="630" t="s">
        <v>1932</v>
      </c>
      <c r="B296" s="630" t="s">
        <v>2684</v>
      </c>
      <c r="C296" s="630" t="s">
        <v>2685</v>
      </c>
    </row>
    <row r="297" customFormat="false" ht="11.25" hidden="false" customHeight="false" outlineLevel="0" collapsed="false">
      <c r="A297" s="630" t="s">
        <v>1932</v>
      </c>
      <c r="B297" s="630" t="s">
        <v>2686</v>
      </c>
      <c r="C297" s="630" t="s">
        <v>2687</v>
      </c>
    </row>
    <row r="298" customFormat="false" ht="11.25" hidden="false" customHeight="false" outlineLevel="0" collapsed="false">
      <c r="A298" s="630" t="s">
        <v>1932</v>
      </c>
      <c r="B298" s="630" t="s">
        <v>2688</v>
      </c>
      <c r="C298" s="630" t="s">
        <v>2689</v>
      </c>
    </row>
    <row r="299" customFormat="false" ht="11.25" hidden="false" customHeight="false" outlineLevel="0" collapsed="false">
      <c r="A299" s="630" t="s">
        <v>1932</v>
      </c>
      <c r="B299" s="630" t="s">
        <v>1932</v>
      </c>
      <c r="C299" s="630" t="s">
        <v>1933</v>
      </c>
    </row>
    <row r="300" customFormat="false" ht="11.25" hidden="false" customHeight="false" outlineLevel="0" collapsed="false">
      <c r="A300" s="630" t="s">
        <v>1932</v>
      </c>
      <c r="B300" s="630" t="s">
        <v>2690</v>
      </c>
      <c r="C300" s="630" t="s">
        <v>2691</v>
      </c>
    </row>
    <row r="301" customFormat="false" ht="11.25" hidden="false" customHeight="false" outlineLevel="0" collapsed="false">
      <c r="A301" s="630" t="s">
        <v>1932</v>
      </c>
      <c r="B301" s="630" t="s">
        <v>2692</v>
      </c>
      <c r="C301" s="630" t="s">
        <v>2693</v>
      </c>
    </row>
    <row r="302" customFormat="false" ht="11.25" hidden="false" customHeight="false" outlineLevel="0" collapsed="false">
      <c r="A302" s="630" t="s">
        <v>1932</v>
      </c>
      <c r="B302" s="630" t="s">
        <v>2694</v>
      </c>
      <c r="C302" s="630" t="s">
        <v>2695</v>
      </c>
    </row>
    <row r="303" customFormat="false" ht="11.25" hidden="false" customHeight="false" outlineLevel="0" collapsed="false">
      <c r="A303" s="630" t="s">
        <v>1937</v>
      </c>
      <c r="B303" s="630" t="s">
        <v>1938</v>
      </c>
      <c r="C303" s="630" t="s">
        <v>1939</v>
      </c>
    </row>
    <row r="304" customFormat="false" ht="11.25" hidden="false" customHeight="false" outlineLevel="0" collapsed="false">
      <c r="A304" s="630" t="s">
        <v>1937</v>
      </c>
      <c r="B304" s="630" t="s">
        <v>1940</v>
      </c>
      <c r="C304" s="630" t="s">
        <v>1941</v>
      </c>
    </row>
    <row r="305" customFormat="false" ht="11.25" hidden="false" customHeight="false" outlineLevel="0" collapsed="false">
      <c r="A305" s="630" t="s">
        <v>1937</v>
      </c>
      <c r="B305" s="630" t="s">
        <v>1942</v>
      </c>
      <c r="C305" s="630" t="s">
        <v>1943</v>
      </c>
    </row>
    <row r="306" customFormat="false" ht="11.25" hidden="false" customHeight="false" outlineLevel="0" collapsed="false">
      <c r="A306" s="630" t="s">
        <v>1937</v>
      </c>
      <c r="B306" s="630" t="s">
        <v>1689</v>
      </c>
      <c r="C306" s="630" t="s">
        <v>1944</v>
      </c>
    </row>
    <row r="307" customFormat="false" ht="11.25" hidden="false" customHeight="false" outlineLevel="0" collapsed="false">
      <c r="A307" s="630" t="s">
        <v>1937</v>
      </c>
      <c r="B307" s="630" t="s">
        <v>1945</v>
      </c>
      <c r="C307" s="630" t="s">
        <v>1946</v>
      </c>
    </row>
    <row r="308" customFormat="false" ht="11.25" hidden="false" customHeight="false" outlineLevel="0" collapsed="false">
      <c r="A308" s="630" t="s">
        <v>1937</v>
      </c>
      <c r="B308" s="630" t="s">
        <v>1947</v>
      </c>
      <c r="C308" s="630" t="s">
        <v>1948</v>
      </c>
    </row>
    <row r="309" customFormat="false" ht="11.25" hidden="false" customHeight="false" outlineLevel="0" collapsed="false">
      <c r="A309" s="630" t="s">
        <v>1937</v>
      </c>
      <c r="B309" s="630" t="s">
        <v>1937</v>
      </c>
      <c r="C309" s="630" t="s">
        <v>1949</v>
      </c>
    </row>
    <row r="310" customFormat="false" ht="11.25" hidden="false" customHeight="false" outlineLevel="0" collapsed="false">
      <c r="A310" s="630" t="s">
        <v>1937</v>
      </c>
      <c r="B310" s="630" t="s">
        <v>1957</v>
      </c>
      <c r="C310" s="630" t="s">
        <v>1958</v>
      </c>
    </row>
    <row r="311" customFormat="false" ht="11.25" hidden="false" customHeight="false" outlineLevel="0" collapsed="false">
      <c r="A311" s="630" t="s">
        <v>1937</v>
      </c>
      <c r="B311" s="630" t="s">
        <v>1959</v>
      </c>
      <c r="C311" s="630" t="s">
        <v>1960</v>
      </c>
    </row>
    <row r="312" customFormat="false" ht="11.25" hidden="false" customHeight="false" outlineLevel="0" collapsed="false">
      <c r="A312" s="630" t="s">
        <v>1937</v>
      </c>
      <c r="B312" s="630" t="s">
        <v>1961</v>
      </c>
      <c r="C312" s="630" t="s">
        <v>1962</v>
      </c>
    </row>
    <row r="313" customFormat="false" ht="11.25" hidden="false" customHeight="false" outlineLevel="0" collapsed="false">
      <c r="A313" s="630" t="s">
        <v>1963</v>
      </c>
      <c r="B313" s="630" t="s">
        <v>1964</v>
      </c>
      <c r="C313" s="630" t="s">
        <v>1965</v>
      </c>
    </row>
    <row r="314" customFormat="false" ht="11.25" hidden="false" customHeight="false" outlineLevel="0" collapsed="false">
      <c r="A314" s="630" t="s">
        <v>1963</v>
      </c>
      <c r="B314" s="630" t="s">
        <v>1966</v>
      </c>
      <c r="C314" s="630" t="s">
        <v>1967</v>
      </c>
    </row>
    <row r="315" customFormat="false" ht="11.25" hidden="false" customHeight="false" outlineLevel="0" collapsed="false">
      <c r="A315" s="630" t="s">
        <v>1963</v>
      </c>
      <c r="B315" s="630" t="s">
        <v>1154</v>
      </c>
      <c r="C315" s="630" t="s">
        <v>1968</v>
      </c>
    </row>
    <row r="316" customFormat="false" ht="11.25" hidden="false" customHeight="false" outlineLevel="0" collapsed="false">
      <c r="A316" s="630" t="s">
        <v>1963</v>
      </c>
      <c r="B316" s="630" t="s">
        <v>1969</v>
      </c>
      <c r="C316" s="630" t="s">
        <v>1970</v>
      </c>
    </row>
    <row r="317" customFormat="false" ht="11.25" hidden="false" customHeight="false" outlineLevel="0" collapsed="false">
      <c r="A317" s="630" t="s">
        <v>1963</v>
      </c>
      <c r="B317" s="630" t="s">
        <v>1971</v>
      </c>
      <c r="C317" s="630" t="s">
        <v>1972</v>
      </c>
    </row>
    <row r="318" customFormat="false" ht="11.25" hidden="false" customHeight="false" outlineLevel="0" collapsed="false">
      <c r="A318" s="630" t="s">
        <v>1963</v>
      </c>
      <c r="B318" s="630" t="s">
        <v>1973</v>
      </c>
      <c r="C318" s="630" t="s">
        <v>1974</v>
      </c>
    </row>
    <row r="319" customFormat="false" ht="11.25" hidden="false" customHeight="false" outlineLevel="0" collapsed="false">
      <c r="A319" s="630" t="s">
        <v>1963</v>
      </c>
      <c r="B319" s="630" t="s">
        <v>995</v>
      </c>
      <c r="C319" s="630" t="s">
        <v>1975</v>
      </c>
    </row>
    <row r="320" customFormat="false" ht="11.25" hidden="false" customHeight="false" outlineLevel="0" collapsed="false">
      <c r="A320" s="630" t="s">
        <v>1963</v>
      </c>
      <c r="B320" s="630" t="s">
        <v>1976</v>
      </c>
      <c r="C320" s="630" t="s">
        <v>1977</v>
      </c>
    </row>
    <row r="321" customFormat="false" ht="11.25" hidden="false" customHeight="false" outlineLevel="0" collapsed="false">
      <c r="A321" s="630" t="s">
        <v>1963</v>
      </c>
      <c r="B321" s="630" t="s">
        <v>1963</v>
      </c>
      <c r="C321" s="630" t="s">
        <v>1978</v>
      </c>
    </row>
    <row r="322" customFormat="false" ht="11.25" hidden="false" customHeight="false" outlineLevel="0" collapsed="false">
      <c r="A322" s="630" t="s">
        <v>1963</v>
      </c>
      <c r="B322" s="630" t="s">
        <v>1985</v>
      </c>
      <c r="C322" s="630" t="s">
        <v>1986</v>
      </c>
    </row>
    <row r="323" customFormat="false" ht="11.25" hidden="false" customHeight="false" outlineLevel="0" collapsed="false">
      <c r="A323" s="630" t="s">
        <v>1963</v>
      </c>
      <c r="B323" s="630" t="s">
        <v>1987</v>
      </c>
      <c r="C323" s="630" t="s">
        <v>1988</v>
      </c>
    </row>
    <row r="324" customFormat="false" ht="11.25" hidden="false" customHeight="false" outlineLevel="0" collapsed="false">
      <c r="A324" s="630" t="s">
        <v>1963</v>
      </c>
      <c r="B324" s="630" t="s">
        <v>1989</v>
      </c>
      <c r="C324" s="630" t="s">
        <v>1990</v>
      </c>
    </row>
    <row r="325" customFormat="false" ht="11.25" hidden="false" customHeight="false" outlineLevel="0" collapsed="false">
      <c r="A325" s="630" t="s">
        <v>1991</v>
      </c>
      <c r="B325" s="630" t="s">
        <v>1992</v>
      </c>
      <c r="C325" s="630" t="s">
        <v>1993</v>
      </c>
    </row>
    <row r="326" customFormat="false" ht="11.25" hidden="false" customHeight="false" outlineLevel="0" collapsed="false">
      <c r="A326" s="630" t="s">
        <v>1991</v>
      </c>
      <c r="B326" s="630" t="s">
        <v>1996</v>
      </c>
      <c r="C326" s="630" t="s">
        <v>1997</v>
      </c>
    </row>
    <row r="327" customFormat="false" ht="11.25" hidden="false" customHeight="false" outlineLevel="0" collapsed="false">
      <c r="A327" s="630" t="s">
        <v>1991</v>
      </c>
      <c r="B327" s="630" t="s">
        <v>1998</v>
      </c>
      <c r="C327" s="630" t="s">
        <v>1999</v>
      </c>
    </row>
    <row r="328" customFormat="false" ht="11.25" hidden="false" customHeight="false" outlineLevel="0" collapsed="false">
      <c r="A328" s="630" t="s">
        <v>1991</v>
      </c>
      <c r="B328" s="630" t="s">
        <v>2000</v>
      </c>
      <c r="C328" s="630" t="s">
        <v>2001</v>
      </c>
    </row>
    <row r="329" customFormat="false" ht="11.25" hidden="false" customHeight="false" outlineLevel="0" collapsed="false">
      <c r="A329" s="630" t="s">
        <v>1991</v>
      </c>
      <c r="B329" s="630" t="s">
        <v>2002</v>
      </c>
      <c r="C329" s="630" t="s">
        <v>2003</v>
      </c>
    </row>
    <row r="330" customFormat="false" ht="11.25" hidden="false" customHeight="false" outlineLevel="0" collapsed="false">
      <c r="A330" s="630" t="s">
        <v>1991</v>
      </c>
      <c r="B330" s="630" t="s">
        <v>1766</v>
      </c>
      <c r="C330" s="630" t="s">
        <v>2004</v>
      </c>
    </row>
    <row r="331" customFormat="false" ht="11.25" hidden="false" customHeight="false" outlineLevel="0" collapsed="false">
      <c r="A331" s="630" t="s">
        <v>1991</v>
      </c>
      <c r="B331" s="630" t="s">
        <v>1991</v>
      </c>
      <c r="C331" s="630" t="s">
        <v>2005</v>
      </c>
    </row>
    <row r="332" customFormat="false" ht="11.25" hidden="false" customHeight="false" outlineLevel="0" collapsed="false">
      <c r="A332" s="630" t="s">
        <v>1991</v>
      </c>
      <c r="B332" s="630" t="s">
        <v>2009</v>
      </c>
      <c r="C332" s="630" t="s">
        <v>2010</v>
      </c>
    </row>
    <row r="333" customFormat="false" ht="11.25" hidden="false" customHeight="false" outlineLevel="0" collapsed="false">
      <c r="A333" s="630" t="s">
        <v>2011</v>
      </c>
      <c r="B333" s="630" t="s">
        <v>2696</v>
      </c>
      <c r="C333" s="630" t="s">
        <v>2697</v>
      </c>
    </row>
    <row r="334" customFormat="false" ht="11.25" hidden="false" customHeight="false" outlineLevel="0" collapsed="false">
      <c r="A334" s="630" t="s">
        <v>2011</v>
      </c>
      <c r="B334" s="630" t="s">
        <v>2698</v>
      </c>
      <c r="C334" s="630" t="s">
        <v>2699</v>
      </c>
    </row>
    <row r="335" customFormat="false" ht="11.25" hidden="false" customHeight="false" outlineLevel="0" collapsed="false">
      <c r="A335" s="630" t="s">
        <v>2011</v>
      </c>
      <c r="B335" s="630" t="s">
        <v>2700</v>
      </c>
      <c r="C335" s="630" t="s">
        <v>2701</v>
      </c>
    </row>
    <row r="336" customFormat="false" ht="11.25" hidden="false" customHeight="false" outlineLevel="0" collapsed="false">
      <c r="A336" s="630" t="s">
        <v>2011</v>
      </c>
      <c r="B336" s="630" t="s">
        <v>2702</v>
      </c>
      <c r="C336" s="630" t="s">
        <v>2703</v>
      </c>
    </row>
    <row r="337" customFormat="false" ht="11.25" hidden="false" customHeight="false" outlineLevel="0" collapsed="false">
      <c r="A337" s="630" t="s">
        <v>2011</v>
      </c>
      <c r="B337" s="630" t="s">
        <v>2011</v>
      </c>
      <c r="C337" s="630" t="s">
        <v>2012</v>
      </c>
    </row>
    <row r="338" customFormat="false" ht="11.25" hidden="false" customHeight="false" outlineLevel="0" collapsed="false">
      <c r="A338" s="630" t="s">
        <v>2016</v>
      </c>
      <c r="B338" s="630" t="s">
        <v>2704</v>
      </c>
      <c r="C338" s="630" t="s">
        <v>2705</v>
      </c>
    </row>
    <row r="339" customFormat="false" ht="11.25" hidden="false" customHeight="false" outlineLevel="0" collapsed="false">
      <c r="A339" s="630" t="s">
        <v>2016</v>
      </c>
      <c r="B339" s="630" t="s">
        <v>2706</v>
      </c>
      <c r="C339" s="630" t="s">
        <v>2707</v>
      </c>
    </row>
    <row r="340" customFormat="false" ht="11.25" hidden="false" customHeight="false" outlineLevel="0" collapsed="false">
      <c r="A340" s="630" t="s">
        <v>2016</v>
      </c>
      <c r="B340" s="630" t="s">
        <v>2708</v>
      </c>
      <c r="C340" s="630" t="s">
        <v>2709</v>
      </c>
    </row>
    <row r="341" customFormat="false" ht="11.25" hidden="false" customHeight="false" outlineLevel="0" collapsed="false">
      <c r="A341" s="630" t="s">
        <v>2016</v>
      </c>
      <c r="B341" s="630" t="s">
        <v>2710</v>
      </c>
      <c r="C341" s="630" t="s">
        <v>2711</v>
      </c>
    </row>
    <row r="342" customFormat="false" ht="11.25" hidden="false" customHeight="false" outlineLevel="0" collapsed="false">
      <c r="A342" s="630" t="s">
        <v>2016</v>
      </c>
      <c r="B342" s="630" t="s">
        <v>2712</v>
      </c>
      <c r="C342" s="630" t="s">
        <v>2713</v>
      </c>
    </row>
    <row r="343" customFormat="false" ht="11.25" hidden="false" customHeight="false" outlineLevel="0" collapsed="false">
      <c r="A343" s="630" t="s">
        <v>2016</v>
      </c>
      <c r="B343" s="630" t="s">
        <v>2714</v>
      </c>
      <c r="C343" s="630" t="s">
        <v>2715</v>
      </c>
    </row>
    <row r="344" customFormat="false" ht="11.25" hidden="false" customHeight="false" outlineLevel="0" collapsed="false">
      <c r="A344" s="630" t="s">
        <v>2016</v>
      </c>
      <c r="B344" s="630" t="s">
        <v>2716</v>
      </c>
      <c r="C344" s="630" t="s">
        <v>2717</v>
      </c>
    </row>
    <row r="345" customFormat="false" ht="11.25" hidden="false" customHeight="false" outlineLevel="0" collapsed="false">
      <c r="A345" s="630" t="s">
        <v>2016</v>
      </c>
      <c r="B345" s="630" t="s">
        <v>2718</v>
      </c>
      <c r="C345" s="630" t="s">
        <v>2719</v>
      </c>
    </row>
    <row r="346" customFormat="false" ht="11.25" hidden="false" customHeight="false" outlineLevel="0" collapsed="false">
      <c r="A346" s="630" t="s">
        <v>2016</v>
      </c>
      <c r="B346" s="630" t="s">
        <v>2016</v>
      </c>
      <c r="C346" s="630" t="s">
        <v>2017</v>
      </c>
    </row>
    <row r="347" customFormat="false" ht="11.25" hidden="false" customHeight="false" outlineLevel="0" collapsed="false">
      <c r="A347" s="630" t="s">
        <v>2016</v>
      </c>
      <c r="B347" s="630" t="s">
        <v>2720</v>
      </c>
      <c r="C347" s="630" t="s">
        <v>2721</v>
      </c>
    </row>
    <row r="348" customFormat="false" ht="11.25" hidden="false" customHeight="false" outlineLevel="0" collapsed="false">
      <c r="A348" s="630" t="s">
        <v>2028</v>
      </c>
      <c r="B348" s="630" t="s">
        <v>2722</v>
      </c>
      <c r="C348" s="630" t="s">
        <v>2723</v>
      </c>
    </row>
    <row r="349" customFormat="false" ht="11.25" hidden="false" customHeight="false" outlineLevel="0" collapsed="false">
      <c r="A349" s="630" t="s">
        <v>2028</v>
      </c>
      <c r="B349" s="630" t="s">
        <v>2724</v>
      </c>
      <c r="C349" s="630" t="s">
        <v>2725</v>
      </c>
    </row>
    <row r="350" customFormat="false" ht="11.25" hidden="false" customHeight="false" outlineLevel="0" collapsed="false">
      <c r="A350" s="630" t="s">
        <v>2028</v>
      </c>
      <c r="B350" s="630" t="s">
        <v>2726</v>
      </c>
      <c r="C350" s="630" t="s">
        <v>2727</v>
      </c>
    </row>
    <row r="351" customFormat="false" ht="11.25" hidden="false" customHeight="false" outlineLevel="0" collapsed="false">
      <c r="A351" s="630" t="s">
        <v>2028</v>
      </c>
      <c r="B351" s="630" t="s">
        <v>2728</v>
      </c>
      <c r="C351" s="630" t="s">
        <v>2729</v>
      </c>
    </row>
    <row r="352" customFormat="false" ht="11.25" hidden="false" customHeight="false" outlineLevel="0" collapsed="false">
      <c r="A352" s="630" t="s">
        <v>2028</v>
      </c>
      <c r="B352" s="630" t="s">
        <v>869</v>
      </c>
      <c r="C352" s="630" t="s">
        <v>2730</v>
      </c>
    </row>
    <row r="353" customFormat="false" ht="11.25" hidden="false" customHeight="false" outlineLevel="0" collapsed="false">
      <c r="A353" s="630" t="s">
        <v>2028</v>
      </c>
      <c r="B353" s="630" t="s">
        <v>2028</v>
      </c>
      <c r="C353" s="630" t="s">
        <v>2029</v>
      </c>
    </row>
    <row r="354" customFormat="false" ht="11.25" hidden="false" customHeight="false" outlineLevel="0" collapsed="false">
      <c r="A354" s="630" t="s">
        <v>2028</v>
      </c>
      <c r="B354" s="630" t="s">
        <v>2731</v>
      </c>
      <c r="C354" s="630" t="s">
        <v>2732</v>
      </c>
    </row>
    <row r="355" customFormat="false" ht="11.25" hidden="false" customHeight="false" outlineLevel="0" collapsed="false">
      <c r="A355" s="630" t="s">
        <v>2028</v>
      </c>
      <c r="B355" s="630" t="s">
        <v>2733</v>
      </c>
      <c r="C355" s="630" t="s">
        <v>2734</v>
      </c>
    </row>
    <row r="356" customFormat="false" ht="11.25" hidden="false" customHeight="false" outlineLevel="0" collapsed="false">
      <c r="A356" s="630" t="s">
        <v>2035</v>
      </c>
      <c r="B356" s="630" t="s">
        <v>2036</v>
      </c>
      <c r="C356" s="630" t="s">
        <v>2037</v>
      </c>
    </row>
    <row r="357" customFormat="false" ht="11.25" hidden="false" customHeight="false" outlineLevel="0" collapsed="false">
      <c r="A357" s="630" t="s">
        <v>2035</v>
      </c>
      <c r="B357" s="630" t="s">
        <v>2038</v>
      </c>
      <c r="C357" s="630" t="s">
        <v>2039</v>
      </c>
    </row>
    <row r="358" customFormat="false" ht="11.25" hidden="false" customHeight="false" outlineLevel="0" collapsed="false">
      <c r="A358" s="630" t="s">
        <v>2035</v>
      </c>
      <c r="B358" s="630" t="s">
        <v>2040</v>
      </c>
      <c r="C358" s="630" t="s">
        <v>2041</v>
      </c>
    </row>
    <row r="359" customFormat="false" ht="11.25" hidden="false" customHeight="false" outlineLevel="0" collapsed="false">
      <c r="A359" s="630" t="s">
        <v>2035</v>
      </c>
      <c r="B359" s="630" t="s">
        <v>2042</v>
      </c>
      <c r="C359" s="630" t="s">
        <v>2043</v>
      </c>
    </row>
    <row r="360" customFormat="false" ht="11.25" hidden="false" customHeight="false" outlineLevel="0" collapsed="false">
      <c r="A360" s="630" t="s">
        <v>2035</v>
      </c>
      <c r="B360" s="630" t="s">
        <v>2044</v>
      </c>
      <c r="C360" s="630" t="s">
        <v>2045</v>
      </c>
    </row>
    <row r="361" customFormat="false" ht="11.25" hidden="false" customHeight="false" outlineLevel="0" collapsed="false">
      <c r="A361" s="630" t="s">
        <v>2035</v>
      </c>
      <c r="B361" s="630" t="s">
        <v>2035</v>
      </c>
      <c r="C361" s="630" t="s">
        <v>2046</v>
      </c>
    </row>
    <row r="362" customFormat="false" ht="11.25" hidden="false" customHeight="false" outlineLevel="0" collapsed="false">
      <c r="A362" s="630" t="s">
        <v>2051</v>
      </c>
      <c r="B362" s="630" t="s">
        <v>2735</v>
      </c>
      <c r="C362" s="630" t="s">
        <v>2736</v>
      </c>
    </row>
    <row r="363" customFormat="false" ht="11.25" hidden="false" customHeight="false" outlineLevel="0" collapsed="false">
      <c r="A363" s="630" t="s">
        <v>2051</v>
      </c>
      <c r="B363" s="630" t="s">
        <v>2737</v>
      </c>
      <c r="C363" s="630" t="s">
        <v>2738</v>
      </c>
    </row>
    <row r="364" customFormat="false" ht="11.25" hidden="false" customHeight="false" outlineLevel="0" collapsed="false">
      <c r="A364" s="630" t="s">
        <v>2051</v>
      </c>
      <c r="B364" s="630" t="s">
        <v>2739</v>
      </c>
      <c r="C364" s="630" t="s">
        <v>2740</v>
      </c>
    </row>
    <row r="365" customFormat="false" ht="11.25" hidden="false" customHeight="false" outlineLevel="0" collapsed="false">
      <c r="A365" s="630" t="s">
        <v>2051</v>
      </c>
      <c r="B365" s="630" t="s">
        <v>2741</v>
      </c>
      <c r="C365" s="630" t="s">
        <v>2742</v>
      </c>
    </row>
    <row r="366" customFormat="false" ht="11.25" hidden="false" customHeight="false" outlineLevel="0" collapsed="false">
      <c r="A366" s="630" t="s">
        <v>2051</v>
      </c>
      <c r="B366" s="630" t="s">
        <v>2743</v>
      </c>
      <c r="C366" s="630" t="s">
        <v>2744</v>
      </c>
    </row>
    <row r="367" customFormat="false" ht="11.25" hidden="false" customHeight="false" outlineLevel="0" collapsed="false">
      <c r="A367" s="630" t="s">
        <v>2051</v>
      </c>
      <c r="B367" s="630" t="s">
        <v>2745</v>
      </c>
      <c r="C367" s="630" t="s">
        <v>2746</v>
      </c>
    </row>
    <row r="368" customFormat="false" ht="11.25" hidden="false" customHeight="false" outlineLevel="0" collapsed="false">
      <c r="A368" s="630" t="s">
        <v>2051</v>
      </c>
      <c r="B368" s="630" t="s">
        <v>2747</v>
      </c>
      <c r="C368" s="630" t="s">
        <v>2748</v>
      </c>
    </row>
    <row r="369" customFormat="false" ht="11.25" hidden="false" customHeight="false" outlineLevel="0" collapsed="false">
      <c r="A369" s="630" t="s">
        <v>2051</v>
      </c>
      <c r="B369" s="630" t="s">
        <v>2749</v>
      </c>
      <c r="C369" s="630" t="s">
        <v>2750</v>
      </c>
    </row>
    <row r="370" customFormat="false" ht="11.25" hidden="false" customHeight="false" outlineLevel="0" collapsed="false">
      <c r="A370" s="630" t="s">
        <v>2051</v>
      </c>
      <c r="B370" s="630" t="s">
        <v>2051</v>
      </c>
      <c r="C370" s="630" t="s">
        <v>2052</v>
      </c>
    </row>
    <row r="371" customFormat="false" ht="11.25" hidden="false" customHeight="false" outlineLevel="0" collapsed="false">
      <c r="A371" s="630" t="s">
        <v>2051</v>
      </c>
      <c r="B371" s="630" t="s">
        <v>2751</v>
      </c>
      <c r="C371" s="630" t="s">
        <v>2752</v>
      </c>
    </row>
    <row r="372" customFormat="false" ht="11.25" hidden="false" customHeight="false" outlineLevel="0" collapsed="false">
      <c r="A372" s="630" t="s">
        <v>2058</v>
      </c>
      <c r="B372" s="630" t="s">
        <v>2059</v>
      </c>
      <c r="C372" s="630" t="s">
        <v>2060</v>
      </c>
    </row>
    <row r="373" customFormat="false" ht="11.25" hidden="false" customHeight="false" outlineLevel="0" collapsed="false">
      <c r="A373" s="630" t="s">
        <v>2058</v>
      </c>
      <c r="B373" s="630" t="s">
        <v>2061</v>
      </c>
      <c r="C373" s="630" t="s">
        <v>2062</v>
      </c>
    </row>
    <row r="374" customFormat="false" ht="11.25" hidden="false" customHeight="false" outlineLevel="0" collapsed="false">
      <c r="A374" s="630" t="s">
        <v>2058</v>
      </c>
      <c r="B374" s="630" t="s">
        <v>2063</v>
      </c>
      <c r="C374" s="630" t="s">
        <v>2064</v>
      </c>
    </row>
    <row r="375" customFormat="false" ht="11.25" hidden="false" customHeight="false" outlineLevel="0" collapsed="false">
      <c r="A375" s="630" t="s">
        <v>2058</v>
      </c>
      <c r="B375" s="630" t="s">
        <v>2040</v>
      </c>
      <c r="C375" s="630" t="s">
        <v>2065</v>
      </c>
    </row>
    <row r="376" customFormat="false" ht="11.25" hidden="false" customHeight="false" outlineLevel="0" collapsed="false">
      <c r="A376" s="630" t="s">
        <v>2058</v>
      </c>
      <c r="B376" s="630" t="s">
        <v>1623</v>
      </c>
      <c r="C376" s="630" t="s">
        <v>2066</v>
      </c>
    </row>
    <row r="377" customFormat="false" ht="11.25" hidden="false" customHeight="false" outlineLevel="0" collapsed="false">
      <c r="A377" s="630" t="s">
        <v>2058</v>
      </c>
      <c r="B377" s="630" t="s">
        <v>2067</v>
      </c>
      <c r="C377" s="630" t="s">
        <v>2068</v>
      </c>
    </row>
    <row r="378" customFormat="false" ht="11.25" hidden="false" customHeight="false" outlineLevel="0" collapsed="false">
      <c r="A378" s="630" t="s">
        <v>2058</v>
      </c>
      <c r="B378" s="630" t="s">
        <v>2069</v>
      </c>
      <c r="C378" s="630" t="s">
        <v>2070</v>
      </c>
    </row>
    <row r="379" customFormat="false" ht="11.25" hidden="false" customHeight="false" outlineLevel="0" collapsed="false">
      <c r="A379" s="630" t="s">
        <v>2058</v>
      </c>
      <c r="B379" s="630" t="s">
        <v>2071</v>
      </c>
      <c r="C379" s="630" t="s">
        <v>2072</v>
      </c>
    </row>
    <row r="380" customFormat="false" ht="11.25" hidden="false" customHeight="false" outlineLevel="0" collapsed="false">
      <c r="A380" s="630" t="s">
        <v>2058</v>
      </c>
      <c r="B380" s="630" t="s">
        <v>1126</v>
      </c>
      <c r="C380" s="630" t="s">
        <v>2073</v>
      </c>
    </row>
    <row r="381" customFormat="false" ht="11.25" hidden="false" customHeight="false" outlineLevel="0" collapsed="false">
      <c r="A381" s="630" t="s">
        <v>2058</v>
      </c>
      <c r="B381" s="630" t="s">
        <v>2074</v>
      </c>
      <c r="C381" s="630" t="s">
        <v>2075</v>
      </c>
    </row>
    <row r="382" customFormat="false" ht="11.25" hidden="false" customHeight="false" outlineLevel="0" collapsed="false">
      <c r="A382" s="630" t="s">
        <v>2058</v>
      </c>
      <c r="B382" s="630" t="s">
        <v>2076</v>
      </c>
      <c r="C382" s="630" t="s">
        <v>2077</v>
      </c>
    </row>
    <row r="383" customFormat="false" ht="11.25" hidden="false" customHeight="false" outlineLevel="0" collapsed="false">
      <c r="A383" s="630" t="s">
        <v>2058</v>
      </c>
      <c r="B383" s="630" t="s">
        <v>2078</v>
      </c>
      <c r="C383" s="630" t="s">
        <v>2079</v>
      </c>
    </row>
    <row r="384" customFormat="false" ht="11.25" hidden="false" customHeight="false" outlineLevel="0" collapsed="false">
      <c r="A384" s="630" t="s">
        <v>2058</v>
      </c>
      <c r="B384" s="630" t="s">
        <v>1699</v>
      </c>
      <c r="C384" s="630" t="s">
        <v>2083</v>
      </c>
    </row>
    <row r="385" customFormat="false" ht="11.25" hidden="false" customHeight="false" outlineLevel="0" collapsed="false">
      <c r="A385" s="630" t="s">
        <v>2058</v>
      </c>
      <c r="B385" s="630" t="s">
        <v>2084</v>
      </c>
      <c r="C385" s="630" t="s">
        <v>2085</v>
      </c>
    </row>
    <row r="386" customFormat="false" ht="11.25" hidden="false" customHeight="false" outlineLevel="0" collapsed="false">
      <c r="A386" s="630" t="s">
        <v>2058</v>
      </c>
      <c r="B386" s="630" t="s">
        <v>2058</v>
      </c>
      <c r="C386" s="630" t="s">
        <v>2086</v>
      </c>
    </row>
    <row r="387" customFormat="false" ht="11.25" hidden="false" customHeight="false" outlineLevel="0" collapsed="false">
      <c r="A387" s="630" t="s">
        <v>2058</v>
      </c>
      <c r="B387" s="630" t="s">
        <v>2104</v>
      </c>
      <c r="C387" s="630" t="s">
        <v>2105</v>
      </c>
    </row>
    <row r="388" customFormat="false" ht="11.25" hidden="false" customHeight="false" outlineLevel="0" collapsed="false">
      <c r="A388" s="630" t="s">
        <v>2106</v>
      </c>
      <c r="B388" s="630" t="s">
        <v>2753</v>
      </c>
      <c r="C388" s="630" t="s">
        <v>2754</v>
      </c>
    </row>
    <row r="389" customFormat="false" ht="11.25" hidden="false" customHeight="false" outlineLevel="0" collapsed="false">
      <c r="A389" s="630" t="s">
        <v>2106</v>
      </c>
      <c r="B389" s="630" t="s">
        <v>2755</v>
      </c>
      <c r="C389" s="630" t="s">
        <v>2756</v>
      </c>
    </row>
    <row r="390" customFormat="false" ht="11.25" hidden="false" customHeight="false" outlineLevel="0" collapsed="false">
      <c r="A390" s="630" t="s">
        <v>2106</v>
      </c>
      <c r="B390" s="630" t="s">
        <v>2107</v>
      </c>
      <c r="C390" s="630" t="s">
        <v>2108</v>
      </c>
    </row>
    <row r="391" customFormat="false" ht="11.25" hidden="false" customHeight="false" outlineLevel="0" collapsed="false">
      <c r="A391" s="630" t="s">
        <v>2106</v>
      </c>
      <c r="B391" s="630" t="s">
        <v>2757</v>
      </c>
      <c r="C391" s="630" t="s">
        <v>2758</v>
      </c>
    </row>
    <row r="392" customFormat="false" ht="11.25" hidden="false" customHeight="false" outlineLevel="0" collapsed="false">
      <c r="A392" s="630" t="s">
        <v>2106</v>
      </c>
      <c r="B392" s="630" t="s">
        <v>2118</v>
      </c>
      <c r="C392" s="630" t="s">
        <v>2119</v>
      </c>
    </row>
    <row r="393" customFormat="false" ht="11.25" hidden="false" customHeight="false" outlineLevel="0" collapsed="false">
      <c r="A393" s="630" t="s">
        <v>2106</v>
      </c>
      <c r="B393" s="630" t="s">
        <v>2122</v>
      </c>
      <c r="C393" s="630" t="s">
        <v>2123</v>
      </c>
    </row>
    <row r="394" customFormat="false" ht="11.25" hidden="false" customHeight="false" outlineLevel="0" collapsed="false">
      <c r="A394" s="630" t="s">
        <v>2106</v>
      </c>
      <c r="B394" s="630" t="s">
        <v>2759</v>
      </c>
      <c r="C394" s="630" t="s">
        <v>2760</v>
      </c>
    </row>
    <row r="395" customFormat="false" ht="11.25" hidden="false" customHeight="false" outlineLevel="0" collapsed="false">
      <c r="A395" s="630" t="s">
        <v>2106</v>
      </c>
      <c r="B395" s="630" t="s">
        <v>2761</v>
      </c>
      <c r="C395" s="630" t="s">
        <v>2762</v>
      </c>
    </row>
    <row r="396" customFormat="false" ht="11.25" hidden="false" customHeight="false" outlineLevel="0" collapsed="false">
      <c r="A396" s="630" t="s">
        <v>2106</v>
      </c>
      <c r="B396" s="630" t="s">
        <v>2763</v>
      </c>
      <c r="C396" s="630" t="s">
        <v>2764</v>
      </c>
    </row>
    <row r="397" customFormat="false" ht="11.25" hidden="false" customHeight="false" outlineLevel="0" collapsed="false">
      <c r="A397" s="630" t="s">
        <v>2106</v>
      </c>
      <c r="B397" s="630" t="s">
        <v>2106</v>
      </c>
      <c r="C397" s="630" t="s">
        <v>2126</v>
      </c>
    </row>
    <row r="398" customFormat="false" ht="11.25" hidden="false" customHeight="false" outlineLevel="0" collapsed="false">
      <c r="A398" s="630" t="s">
        <v>2129</v>
      </c>
      <c r="B398" s="630" t="s">
        <v>2765</v>
      </c>
      <c r="C398" s="630" t="s">
        <v>2766</v>
      </c>
    </row>
    <row r="399" customFormat="false" ht="11.25" hidden="false" customHeight="false" outlineLevel="0" collapsed="false">
      <c r="A399" s="630" t="s">
        <v>2129</v>
      </c>
      <c r="B399" s="630" t="s">
        <v>2767</v>
      </c>
      <c r="C399" s="630" t="s">
        <v>2768</v>
      </c>
    </row>
    <row r="400" customFormat="false" ht="11.25" hidden="false" customHeight="false" outlineLevel="0" collapsed="false">
      <c r="A400" s="630" t="s">
        <v>2129</v>
      </c>
      <c r="B400" s="630" t="s">
        <v>2769</v>
      </c>
      <c r="C400" s="630" t="s">
        <v>2770</v>
      </c>
    </row>
    <row r="401" customFormat="false" ht="11.25" hidden="false" customHeight="false" outlineLevel="0" collapsed="false">
      <c r="A401" s="630" t="s">
        <v>2129</v>
      </c>
      <c r="B401" s="630" t="s">
        <v>2771</v>
      </c>
      <c r="C401" s="630" t="s">
        <v>2772</v>
      </c>
    </row>
    <row r="402" customFormat="false" ht="11.25" hidden="false" customHeight="false" outlineLevel="0" collapsed="false">
      <c r="A402" s="630" t="s">
        <v>2129</v>
      </c>
      <c r="B402" s="630" t="s">
        <v>2773</v>
      </c>
      <c r="C402" s="630" t="s">
        <v>2774</v>
      </c>
    </row>
    <row r="403" customFormat="false" ht="11.25" hidden="false" customHeight="false" outlineLevel="0" collapsed="false">
      <c r="A403" s="630" t="s">
        <v>2129</v>
      </c>
      <c r="B403" s="630" t="s">
        <v>2775</v>
      </c>
      <c r="C403" s="630" t="s">
        <v>2776</v>
      </c>
    </row>
    <row r="404" customFormat="false" ht="11.25" hidden="false" customHeight="false" outlineLevel="0" collapsed="false">
      <c r="A404" s="630" t="s">
        <v>2129</v>
      </c>
      <c r="B404" s="630" t="s">
        <v>2777</v>
      </c>
      <c r="C404" s="630" t="s">
        <v>2778</v>
      </c>
    </row>
    <row r="405" customFormat="false" ht="11.25" hidden="false" customHeight="false" outlineLevel="0" collapsed="false">
      <c r="A405" s="630" t="s">
        <v>2129</v>
      </c>
      <c r="B405" s="630" t="s">
        <v>2129</v>
      </c>
      <c r="C405" s="630" t="s">
        <v>2130</v>
      </c>
    </row>
    <row r="406" customFormat="false" ht="11.25" hidden="false" customHeight="false" outlineLevel="0" collapsed="false">
      <c r="A406" s="630" t="s">
        <v>2129</v>
      </c>
      <c r="B406" s="630" t="s">
        <v>2779</v>
      </c>
      <c r="C406" s="630" t="s">
        <v>2780</v>
      </c>
    </row>
    <row r="407" customFormat="false" ht="11.25" hidden="false" customHeight="false" outlineLevel="0" collapsed="false">
      <c r="A407" s="630" t="s">
        <v>2135</v>
      </c>
      <c r="B407" s="630" t="s">
        <v>2136</v>
      </c>
      <c r="C407" s="630" t="s">
        <v>2137</v>
      </c>
    </row>
    <row r="408" customFormat="false" ht="11.25" hidden="false" customHeight="false" outlineLevel="0" collapsed="false">
      <c r="A408" s="630" t="s">
        <v>2135</v>
      </c>
      <c r="B408" s="630" t="s">
        <v>2138</v>
      </c>
      <c r="C408" s="630" t="s">
        <v>2139</v>
      </c>
    </row>
    <row r="409" customFormat="false" ht="11.25" hidden="false" customHeight="false" outlineLevel="0" collapsed="false">
      <c r="A409" s="630" t="s">
        <v>2135</v>
      </c>
      <c r="B409" s="630" t="s">
        <v>2140</v>
      </c>
      <c r="C409" s="630" t="s">
        <v>2141</v>
      </c>
    </row>
    <row r="410" customFormat="false" ht="11.25" hidden="false" customHeight="false" outlineLevel="0" collapsed="false">
      <c r="A410" s="630" t="s">
        <v>2135</v>
      </c>
      <c r="B410" s="630" t="s">
        <v>2142</v>
      </c>
      <c r="C410" s="630" t="s">
        <v>2143</v>
      </c>
    </row>
    <row r="411" customFormat="false" ht="11.25" hidden="false" customHeight="false" outlineLevel="0" collapsed="false">
      <c r="A411" s="630" t="s">
        <v>2135</v>
      </c>
      <c r="B411" s="630" t="s">
        <v>2144</v>
      </c>
      <c r="C411" s="630" t="s">
        <v>2145</v>
      </c>
    </row>
    <row r="412" customFormat="false" ht="11.25" hidden="false" customHeight="false" outlineLevel="0" collapsed="false">
      <c r="A412" s="630" t="s">
        <v>2135</v>
      </c>
      <c r="B412" s="630" t="s">
        <v>2146</v>
      </c>
      <c r="C412" s="630" t="s">
        <v>2147</v>
      </c>
    </row>
    <row r="413" customFormat="false" ht="11.25" hidden="false" customHeight="false" outlineLevel="0" collapsed="false">
      <c r="A413" s="630" t="s">
        <v>2135</v>
      </c>
      <c r="B413" s="630" t="s">
        <v>2148</v>
      </c>
      <c r="C413" s="630" t="s">
        <v>2149</v>
      </c>
    </row>
    <row r="414" customFormat="false" ht="11.25" hidden="false" customHeight="false" outlineLevel="0" collapsed="false">
      <c r="A414" s="630" t="s">
        <v>2135</v>
      </c>
      <c r="B414" s="630" t="s">
        <v>2150</v>
      </c>
      <c r="C414" s="630" t="s">
        <v>2151</v>
      </c>
    </row>
    <row r="415" customFormat="false" ht="11.25" hidden="false" customHeight="false" outlineLevel="0" collapsed="false">
      <c r="A415" s="630" t="s">
        <v>2135</v>
      </c>
      <c r="B415" s="630" t="s">
        <v>2152</v>
      </c>
      <c r="C415" s="630" t="s">
        <v>2153</v>
      </c>
    </row>
    <row r="416" customFormat="false" ht="11.25" hidden="false" customHeight="false" outlineLevel="0" collapsed="false">
      <c r="A416" s="630" t="s">
        <v>2135</v>
      </c>
      <c r="B416" s="630" t="s">
        <v>2154</v>
      </c>
      <c r="C416" s="630" t="s">
        <v>2155</v>
      </c>
    </row>
    <row r="417" customFormat="false" ht="11.25" hidden="false" customHeight="false" outlineLevel="0" collapsed="false">
      <c r="A417" s="630" t="s">
        <v>2135</v>
      </c>
      <c r="B417" s="630" t="s">
        <v>2156</v>
      </c>
      <c r="C417" s="630" t="s">
        <v>2157</v>
      </c>
    </row>
    <row r="418" customFormat="false" ht="11.25" hidden="false" customHeight="false" outlineLevel="0" collapsed="false">
      <c r="A418" s="630" t="s">
        <v>2135</v>
      </c>
      <c r="B418" s="630" t="s">
        <v>2135</v>
      </c>
      <c r="C418" s="630" t="s">
        <v>2158</v>
      </c>
    </row>
    <row r="419" customFormat="false" ht="11.25" hidden="false" customHeight="false" outlineLevel="0" collapsed="false">
      <c r="A419" s="630" t="s">
        <v>2176</v>
      </c>
      <c r="B419" s="630" t="s">
        <v>2177</v>
      </c>
      <c r="C419" s="630" t="s">
        <v>2178</v>
      </c>
    </row>
    <row r="420" customFormat="false" ht="11.25" hidden="false" customHeight="false" outlineLevel="0" collapsed="false">
      <c r="A420" s="630" t="s">
        <v>2176</v>
      </c>
      <c r="B420" s="630" t="s">
        <v>2182</v>
      </c>
      <c r="C420" s="630" t="s">
        <v>2183</v>
      </c>
    </row>
    <row r="421" customFormat="false" ht="11.25" hidden="false" customHeight="false" outlineLevel="0" collapsed="false">
      <c r="A421" s="630" t="s">
        <v>2176</v>
      </c>
      <c r="B421" s="630" t="s">
        <v>1126</v>
      </c>
      <c r="C421" s="630" t="s">
        <v>2186</v>
      </c>
    </row>
    <row r="422" customFormat="false" ht="11.25" hidden="false" customHeight="false" outlineLevel="0" collapsed="false">
      <c r="A422" s="630" t="s">
        <v>2176</v>
      </c>
      <c r="B422" s="630" t="s">
        <v>2187</v>
      </c>
      <c r="C422" s="630" t="s">
        <v>2188</v>
      </c>
    </row>
    <row r="423" customFormat="false" ht="11.25" hidden="false" customHeight="false" outlineLevel="0" collapsed="false">
      <c r="A423" s="630" t="s">
        <v>2176</v>
      </c>
      <c r="B423" s="630" t="s">
        <v>2189</v>
      </c>
      <c r="C423" s="630" t="s">
        <v>2190</v>
      </c>
    </row>
    <row r="424" customFormat="false" ht="11.25" hidden="false" customHeight="false" outlineLevel="0" collapsed="false">
      <c r="A424" s="630" t="s">
        <v>2176</v>
      </c>
      <c r="B424" s="630" t="s">
        <v>2191</v>
      </c>
      <c r="C424" s="630" t="s">
        <v>2192</v>
      </c>
    </row>
    <row r="425" customFormat="false" ht="11.25" hidden="false" customHeight="false" outlineLevel="0" collapsed="false">
      <c r="A425" s="630" t="s">
        <v>2176</v>
      </c>
      <c r="B425" s="630" t="s">
        <v>2193</v>
      </c>
      <c r="C425" s="630" t="s">
        <v>2194</v>
      </c>
    </row>
    <row r="426" customFormat="false" ht="11.25" hidden="false" customHeight="false" outlineLevel="0" collapsed="false">
      <c r="A426" s="630" t="s">
        <v>2176</v>
      </c>
      <c r="B426" s="630" t="s">
        <v>2195</v>
      </c>
      <c r="C426" s="630" t="s">
        <v>2196</v>
      </c>
    </row>
    <row r="427" customFormat="false" ht="11.25" hidden="false" customHeight="false" outlineLevel="0" collapsed="false">
      <c r="A427" s="630" t="s">
        <v>2176</v>
      </c>
      <c r="B427" s="630" t="s">
        <v>2176</v>
      </c>
      <c r="C427" s="630" t="s">
        <v>2197</v>
      </c>
    </row>
    <row r="428" customFormat="false" ht="11.25" hidden="false" customHeight="false" outlineLevel="0" collapsed="false">
      <c r="A428" s="630" t="s">
        <v>2222</v>
      </c>
      <c r="B428" s="630" t="s">
        <v>2223</v>
      </c>
      <c r="C428" s="630" t="s">
        <v>2224</v>
      </c>
    </row>
    <row r="429" customFormat="false" ht="11.25" hidden="false" customHeight="false" outlineLevel="0" collapsed="false">
      <c r="A429" s="630" t="s">
        <v>2222</v>
      </c>
      <c r="B429" s="630" t="s">
        <v>2222</v>
      </c>
      <c r="C429" s="630" t="s">
        <v>2228</v>
      </c>
    </row>
    <row r="430" customFormat="false" ht="11.25" hidden="false" customHeight="false" outlineLevel="0" collapsed="false">
      <c r="A430" s="630" t="s">
        <v>2255</v>
      </c>
      <c r="B430" s="630" t="s">
        <v>2255</v>
      </c>
      <c r="C430" s="630" t="s">
        <v>2256</v>
      </c>
    </row>
    <row r="431" customFormat="false" ht="11.25" hidden="false" customHeight="false" outlineLevel="0" collapsed="false">
      <c r="A431" s="630" t="s">
        <v>2270</v>
      </c>
      <c r="B431" s="630" t="s">
        <v>2271</v>
      </c>
      <c r="C431" s="630" t="s">
        <v>2272</v>
      </c>
    </row>
    <row r="432" customFormat="false" ht="11.25" hidden="false" customHeight="false" outlineLevel="0" collapsed="false">
      <c r="A432" s="630" t="s">
        <v>2270</v>
      </c>
      <c r="B432" s="630" t="s">
        <v>2270</v>
      </c>
      <c r="C432" s="630" t="s">
        <v>2272</v>
      </c>
    </row>
    <row r="433" customFormat="false" ht="11.25" hidden="false" customHeight="false" outlineLevel="0" collapsed="false">
      <c r="A433" s="630" t="s">
        <v>2280</v>
      </c>
      <c r="B433" s="630" t="s">
        <v>2280</v>
      </c>
      <c r="C433" s="630" t="s">
        <v>2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25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8</v>
      </c>
      <c r="C14" s="114" t="s">
        <v>158</v>
      </c>
      <c r="D14" s="115" t="s">
        <v>156</v>
      </c>
    </row>
    <row r="15" customFormat="false" ht="11.25" hidden="false" customHeight="false" outlineLevel="0" collapsed="false">
      <c r="B15" s="113" t="s">
        <v>169</v>
      </c>
      <c r="C15" s="114" t="s">
        <v>155</v>
      </c>
      <c r="D15" s="115" t="s">
        <v>156</v>
      </c>
    </row>
    <row r="16" customFormat="false" ht="11.25" hidden="false" customHeight="false" outlineLevel="0" collapsed="false">
      <c r="B16" s="113" t="s">
        <v>170</v>
      </c>
      <c r="C16" s="114" t="s">
        <v>158</v>
      </c>
      <c r="D16" s="115" t="s">
        <v>156</v>
      </c>
    </row>
    <row r="17" customFormat="false" ht="11.25" hidden="false" customHeight="false" outlineLevel="0" collapsed="false">
      <c r="B17" s="113" t="s">
        <v>171</v>
      </c>
      <c r="C17" s="114" t="s">
        <v>155</v>
      </c>
      <c r="D17" s="115" t="s">
        <v>156</v>
      </c>
    </row>
    <row r="18" customFormat="false" ht="11.25" hidden="false" customHeight="false" outlineLevel="0" collapsed="false">
      <c r="B18" s="113" t="s">
        <v>172</v>
      </c>
      <c r="C18" s="114" t="s">
        <v>158</v>
      </c>
      <c r="D18" s="115" t="s">
        <v>156</v>
      </c>
    </row>
    <row r="19" customFormat="false" ht="11.25" hidden="false" customHeight="false" outlineLevel="0" collapsed="false">
      <c r="B19" s="113" t="s">
        <v>173</v>
      </c>
      <c r="C19" s="114" t="s">
        <v>155</v>
      </c>
      <c r="D19" s="115" t="s">
        <v>156</v>
      </c>
    </row>
    <row r="20" customFormat="false" ht="11.25" hidden="false" customHeight="false" outlineLevel="0" collapsed="false">
      <c r="B20" s="113" t="s">
        <v>174</v>
      </c>
      <c r="C20" s="114" t="s">
        <v>158</v>
      </c>
      <c r="D20" s="115" t="s">
        <v>156</v>
      </c>
    </row>
    <row r="21" customFormat="false" ht="11.25" hidden="false" customHeight="false" outlineLevel="0" collapsed="false">
      <c r="B21" s="113" t="s">
        <v>175</v>
      </c>
      <c r="C21" s="114" t="s">
        <v>155</v>
      </c>
      <c r="D21" s="115" t="s">
        <v>156</v>
      </c>
    </row>
    <row r="22" customFormat="false" ht="11.25" hidden="false" customHeight="false" outlineLevel="0" collapsed="false">
      <c r="B22" s="113" t="s">
        <v>176</v>
      </c>
      <c r="C22" s="114" t="s">
        <v>158</v>
      </c>
      <c r="D22" s="115" t="s">
        <v>156</v>
      </c>
    </row>
    <row r="23" customFormat="false" ht="11.25" hidden="false" customHeight="false" outlineLevel="0" collapsed="false">
      <c r="B23" s="113" t="s">
        <v>177</v>
      </c>
      <c r="C23" s="114" t="s">
        <v>155</v>
      </c>
      <c r="D23" s="115" t="s">
        <v>156</v>
      </c>
    </row>
    <row r="24" customFormat="false" ht="11.25" hidden="false" customHeight="false" outlineLevel="0" collapsed="false">
      <c r="B24" s="113" t="s">
        <v>178</v>
      </c>
      <c r="C24" s="114" t="s">
        <v>158</v>
      </c>
      <c r="D24" s="115" t="s">
        <v>156</v>
      </c>
    </row>
    <row r="25" customFormat="false" ht="11.25" hidden="false" customHeight="false" outlineLevel="0" collapsed="false">
      <c r="B25" s="113" t="s">
        <v>179</v>
      </c>
      <c r="C25" s="114" t="s">
        <v>155</v>
      </c>
      <c r="D25" s="115" t="s">
        <v>156</v>
      </c>
    </row>
    <row r="26" customFormat="false" ht="11.25" hidden="false" customHeight="false" outlineLevel="0" collapsed="false">
      <c r="B26" s="113" t="s">
        <v>180</v>
      </c>
      <c r="C26" s="114" t="s">
        <v>158</v>
      </c>
      <c r="D26" s="115" t="s">
        <v>156</v>
      </c>
    </row>
    <row r="27" customFormat="false" ht="11.25" hidden="false" customHeight="false" outlineLevel="0" collapsed="false">
      <c r="B27" s="113" t="s">
        <v>181</v>
      </c>
      <c r="C27" s="114" t="s">
        <v>155</v>
      </c>
      <c r="D27" s="115" t="s">
        <v>156</v>
      </c>
    </row>
    <row r="28" customFormat="false" ht="11.25" hidden="false" customHeight="false" outlineLevel="0" collapsed="false">
      <c r="B28" s="113" t="s">
        <v>182</v>
      </c>
      <c r="C28" s="114" t="s">
        <v>158</v>
      </c>
      <c r="D28" s="115" t="s">
        <v>156</v>
      </c>
    </row>
    <row r="29" customFormat="false" ht="11.25" hidden="false" customHeight="false" outlineLevel="0" collapsed="false">
      <c r="B29" s="113" t="s">
        <v>183</v>
      </c>
      <c r="C29" s="114" t="s">
        <v>155</v>
      </c>
      <c r="D29" s="115" t="s">
        <v>156</v>
      </c>
    </row>
    <row r="30" customFormat="false" ht="11.25" hidden="false" customHeight="false" outlineLevel="0" collapsed="false">
      <c r="B30" s="113" t="s">
        <v>184</v>
      </c>
      <c r="C30" s="114" t="s">
        <v>158</v>
      </c>
      <c r="D30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31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3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32"/>
    </row>
    <row r="3" customFormat="false" ht="11.25" hidden="false" customHeight="false" outlineLevel="0" collapsed="false">
      <c r="C3" s="632"/>
    </row>
    <row r="4" customFormat="false" ht="11.25" hidden="false" customHeight="false" outlineLevel="0" collapsed="false">
      <c r="C4" s="632"/>
    </row>
    <row r="5" customFormat="false" ht="11.25" hidden="false" customHeight="false" outlineLevel="0" collapsed="false">
      <c r="C5" s="632"/>
    </row>
    <row r="6" customFormat="false" ht="11.25" hidden="false" customHeight="false" outlineLevel="0" collapsed="false">
      <c r="C6" s="632"/>
    </row>
    <row r="7" customFormat="false" ht="11.25" hidden="false" customHeight="false" outlineLevel="0" collapsed="false">
      <c r="C7" s="632"/>
    </row>
    <row r="8" customFormat="false" ht="11.25" hidden="false" customHeight="false" outlineLevel="0" collapsed="false">
      <c r="C8" s="632"/>
    </row>
    <row r="9" customFormat="false" ht="11.25" hidden="false" customHeight="false" outlineLevel="0" collapsed="false">
      <c r="C9" s="632"/>
    </row>
    <row r="10" customFormat="false" ht="11.25" hidden="false" customHeight="false" outlineLevel="0" collapsed="false">
      <c r="C10" s="632"/>
    </row>
    <row r="11" customFormat="false" ht="11.25" hidden="false" customHeight="false" outlineLevel="0" collapsed="false">
      <c r="C11" s="632"/>
    </row>
    <row r="12" customFormat="false" ht="11.25" hidden="false" customHeight="false" outlineLevel="0" collapsed="false">
      <c r="C12" s="632"/>
    </row>
    <row r="13" customFormat="false" ht="11.25" hidden="false" customHeight="false" outlineLevel="0" collapsed="false">
      <c r="C13" s="632"/>
    </row>
    <row r="14" customFormat="false" ht="11.25" hidden="false" customHeight="false" outlineLevel="0" collapsed="false">
      <c r="C14" s="632"/>
    </row>
    <row r="15" customFormat="false" ht="11.25" hidden="false" customHeight="false" outlineLevel="0" collapsed="false">
      <c r="C15" s="632"/>
    </row>
    <row r="16" customFormat="false" ht="11.25" hidden="false" customHeight="false" outlineLevel="0" collapsed="false">
      <c r="C16" s="632"/>
    </row>
    <row r="17" customFormat="false" ht="11.25" hidden="false" customHeight="false" outlineLevel="0" collapsed="false">
      <c r="C17" s="632"/>
    </row>
    <row r="18" customFormat="false" ht="11.25" hidden="false" customHeight="false" outlineLevel="0" collapsed="false">
      <c r="C18" s="632"/>
    </row>
    <row r="19" customFormat="false" ht="11.25" hidden="false" customHeight="false" outlineLevel="0" collapsed="false">
      <c r="C19" s="632"/>
    </row>
    <row r="20" customFormat="false" ht="11.25" hidden="false" customHeight="false" outlineLevel="0" collapsed="false">
      <c r="C20" s="632"/>
    </row>
    <row r="21" customFormat="false" ht="11.25" hidden="false" customHeight="false" outlineLevel="0" collapsed="false">
      <c r="C21" s="632"/>
    </row>
    <row r="22" customFormat="false" ht="11.25" hidden="false" customHeight="false" outlineLevel="0" collapsed="false">
      <c r="C22" s="632"/>
    </row>
    <row r="23" customFormat="false" ht="11.25" hidden="false" customHeight="false" outlineLevel="0" collapsed="false">
      <c r="C23" s="632"/>
    </row>
    <row r="24" customFormat="false" ht="11.25" hidden="false" customHeight="false" outlineLevel="0" collapsed="false">
      <c r="C24" s="632"/>
    </row>
    <row r="25" customFormat="false" ht="11.25" hidden="false" customHeight="false" outlineLevel="0" collapsed="false">
      <c r="C25" s="632"/>
    </row>
    <row r="26" customFormat="false" ht="11.25" hidden="false" customHeight="false" outlineLevel="0" collapsed="false">
      <c r="C26" s="632"/>
    </row>
    <row r="27" customFormat="false" ht="11.25" hidden="false" customHeight="false" outlineLevel="0" collapsed="false">
      <c r="C27" s="632"/>
    </row>
    <row r="28" customFormat="false" ht="11.25" hidden="false" customHeight="false" outlineLevel="0" collapsed="false">
      <c r="C28" s="632"/>
    </row>
    <row r="29" customFormat="false" ht="11.25" hidden="false" customHeight="false" outlineLevel="0" collapsed="false">
      <c r="C29" s="632"/>
    </row>
    <row r="30" customFormat="false" ht="11.25" hidden="false" customHeight="false" outlineLevel="0" collapsed="false">
      <c r="C30" s="632"/>
    </row>
    <row r="31" customFormat="false" ht="11.25" hidden="false" customHeight="false" outlineLevel="0" collapsed="false">
      <c r="C31" s="632"/>
    </row>
    <row r="32" customFormat="false" ht="11.25" hidden="false" customHeight="false" outlineLevel="0" collapsed="false">
      <c r="C32" s="632"/>
    </row>
    <row r="33" customFormat="false" ht="11.25" hidden="false" customHeight="false" outlineLevel="0" collapsed="false">
      <c r="C33" s="632"/>
    </row>
    <row r="34" customFormat="false" ht="11.25" hidden="false" customHeight="false" outlineLevel="0" collapsed="false">
      <c r="C34" s="632"/>
    </row>
    <row r="35" customFormat="false" ht="11.25" hidden="false" customHeight="false" outlineLevel="0" collapsed="false">
      <c r="C35" s="632"/>
    </row>
    <row r="36" customFormat="false" ht="11.25" hidden="false" customHeight="false" outlineLevel="0" collapsed="false">
      <c r="C36" s="632"/>
    </row>
    <row r="37" customFormat="false" ht="11.25" hidden="false" customHeight="false" outlineLevel="0" collapsed="false">
      <c r="C37" s="632"/>
    </row>
    <row r="38" customFormat="false" ht="11.25" hidden="false" customHeight="false" outlineLevel="0" collapsed="false">
      <c r="C38" s="632"/>
    </row>
    <row r="39" customFormat="false" ht="11.25" hidden="false" customHeight="false" outlineLevel="0" collapsed="false">
      <c r="C39" s="632"/>
    </row>
    <row r="40" customFormat="false" ht="11.25" hidden="false" customHeight="false" outlineLevel="0" collapsed="false">
      <c r="C40" s="632"/>
    </row>
    <row r="41" customFormat="false" ht="11.25" hidden="false" customHeight="false" outlineLevel="0" collapsed="false">
      <c r="C41" s="632"/>
    </row>
    <row r="42" customFormat="false" ht="11.25" hidden="false" customHeight="false" outlineLevel="0" collapsed="false">
      <c r="C42" s="632"/>
    </row>
    <row r="43" customFormat="false" ht="11.25" hidden="false" customHeight="false" outlineLevel="0" collapsed="false">
      <c r="C43" s="632"/>
    </row>
    <row r="44" customFormat="false" ht="11.25" hidden="false" customHeight="false" outlineLevel="0" collapsed="false">
      <c r="C44" s="632"/>
    </row>
    <row r="45" customFormat="false" ht="11.25" hidden="false" customHeight="false" outlineLevel="0" collapsed="false">
      <c r="C45" s="632"/>
    </row>
    <row r="46" customFormat="false" ht="11.25" hidden="false" customHeight="false" outlineLevel="0" collapsed="false">
      <c r="C46" s="632"/>
    </row>
    <row r="47" customFormat="false" ht="11.25" hidden="false" customHeight="false" outlineLevel="0" collapsed="false">
      <c r="C47" s="632"/>
    </row>
    <row r="48" customFormat="false" ht="11.25" hidden="false" customHeight="false" outlineLevel="0" collapsed="false">
      <c r="C48" s="632"/>
    </row>
    <row r="49" customFormat="false" ht="11.25" hidden="false" customHeight="false" outlineLevel="0" collapsed="false">
      <c r="C49" s="632"/>
    </row>
    <row r="50" customFormat="false" ht="11.25" hidden="false" customHeight="false" outlineLevel="0" collapsed="false">
      <c r="C50" s="632"/>
    </row>
    <row r="51" customFormat="false" ht="11.25" hidden="false" customHeight="false" outlineLevel="0" collapsed="false">
      <c r="C51" s="632"/>
    </row>
    <row r="52" customFormat="false" ht="11.25" hidden="false" customHeight="false" outlineLevel="0" collapsed="false">
      <c r="C52" s="632"/>
    </row>
    <row r="53" customFormat="false" ht="11.25" hidden="false" customHeight="false" outlineLevel="0" collapsed="false">
      <c r="C53" s="632"/>
    </row>
    <row r="54" customFormat="false" ht="11.25" hidden="false" customHeight="false" outlineLevel="0" collapsed="false">
      <c r="C54" s="632"/>
    </row>
    <row r="55" customFormat="false" ht="11.25" hidden="false" customHeight="false" outlineLevel="0" collapsed="false">
      <c r="C55" s="632"/>
    </row>
    <row r="56" customFormat="false" ht="11.25" hidden="false" customHeight="false" outlineLevel="0" collapsed="false">
      <c r="C56" s="632"/>
    </row>
    <row r="57" customFormat="false" ht="11.25" hidden="false" customHeight="false" outlineLevel="0" collapsed="false">
      <c r="C57" s="632"/>
    </row>
    <row r="58" customFormat="false" ht="11.25" hidden="false" customHeight="false" outlineLevel="0" collapsed="false">
      <c r="C58" s="632"/>
    </row>
    <row r="59" customFormat="false" ht="11.25" hidden="false" customHeight="false" outlineLevel="0" collapsed="false">
      <c r="C59" s="632"/>
    </row>
    <row r="60" customFormat="false" ht="11.25" hidden="false" customHeight="false" outlineLevel="0" collapsed="false">
      <c r="C60" s="632"/>
    </row>
    <row r="61" customFormat="false" ht="11.25" hidden="false" customHeight="false" outlineLevel="0" collapsed="false">
      <c r="C61" s="632"/>
    </row>
    <row r="62" customFormat="false" ht="11.25" hidden="false" customHeight="false" outlineLevel="0" collapsed="false">
      <c r="C62" s="632"/>
    </row>
    <row r="63" customFormat="false" ht="11.25" hidden="false" customHeight="false" outlineLevel="0" collapsed="false">
      <c r="C63" s="632"/>
    </row>
    <row r="64" customFormat="false" ht="11.25" hidden="false" customHeight="false" outlineLevel="0" collapsed="false">
      <c r="C64" s="632"/>
    </row>
    <row r="65" customFormat="false" ht="11.25" hidden="false" customHeight="false" outlineLevel="0" collapsed="false">
      <c r="C65" s="632"/>
    </row>
    <row r="66" customFormat="false" ht="11.25" hidden="false" customHeight="false" outlineLevel="0" collapsed="false">
      <c r="C66" s="632"/>
    </row>
    <row r="67" customFormat="false" ht="11.25" hidden="false" customHeight="false" outlineLevel="0" collapsed="false">
      <c r="C67" s="632"/>
    </row>
    <row r="68" customFormat="false" ht="11.25" hidden="false" customHeight="false" outlineLevel="0" collapsed="false">
      <c r="C68" s="632"/>
    </row>
    <row r="69" customFormat="false" ht="11.25" hidden="false" customHeight="false" outlineLevel="0" collapsed="false">
      <c r="C69" s="632"/>
    </row>
    <row r="70" customFormat="false" ht="11.25" hidden="false" customHeight="false" outlineLevel="0" collapsed="false">
      <c r="C70" s="632"/>
    </row>
    <row r="71" customFormat="false" ht="11.25" hidden="false" customHeight="false" outlineLevel="0" collapsed="false">
      <c r="C71" s="632"/>
    </row>
    <row r="72" customFormat="false" ht="11.25" hidden="false" customHeight="false" outlineLevel="0" collapsed="false">
      <c r="C72" s="632"/>
    </row>
    <row r="73" customFormat="false" ht="11.25" hidden="false" customHeight="false" outlineLevel="0" collapsed="false">
      <c r="C73" s="632"/>
    </row>
    <row r="74" customFormat="false" ht="11.25" hidden="false" customHeight="false" outlineLevel="0" collapsed="false">
      <c r="C74" s="632"/>
    </row>
    <row r="75" customFormat="false" ht="11.25" hidden="false" customHeight="false" outlineLevel="0" collapsed="false">
      <c r="C75" s="632"/>
    </row>
    <row r="76" customFormat="false" ht="11.25" hidden="false" customHeight="false" outlineLevel="0" collapsed="false">
      <c r="C76" s="632"/>
    </row>
    <row r="77" customFormat="false" ht="11.25" hidden="false" customHeight="false" outlineLevel="0" collapsed="false">
      <c r="C77" s="632"/>
    </row>
    <row r="78" customFormat="false" ht="11.25" hidden="false" customHeight="false" outlineLevel="0" collapsed="false">
      <c r="C78" s="632"/>
    </row>
    <row r="79" customFormat="false" ht="11.25" hidden="false" customHeight="false" outlineLevel="0" collapsed="false">
      <c r="C79" s="632"/>
    </row>
    <row r="80" customFormat="false" ht="11.25" hidden="false" customHeight="false" outlineLevel="0" collapsed="false">
      <c r="C80" s="632"/>
    </row>
    <row r="81" customFormat="false" ht="11.25" hidden="false" customHeight="false" outlineLevel="0" collapsed="false">
      <c r="C81" s="632"/>
    </row>
    <row r="82" customFormat="false" ht="11.25" hidden="false" customHeight="false" outlineLevel="0" collapsed="false">
      <c r="C82" s="632"/>
    </row>
    <row r="83" customFormat="false" ht="11.25" hidden="false" customHeight="false" outlineLevel="0" collapsed="false">
      <c r="C83" s="632"/>
    </row>
    <row r="84" customFormat="false" ht="11.25" hidden="false" customHeight="false" outlineLevel="0" collapsed="false">
      <c r="C84" s="632"/>
    </row>
    <row r="85" customFormat="false" ht="11.25" hidden="false" customHeight="false" outlineLevel="0" collapsed="false">
      <c r="C85" s="632"/>
    </row>
    <row r="86" customFormat="false" ht="11.25" hidden="false" customHeight="false" outlineLevel="0" collapsed="false">
      <c r="C86" s="632"/>
    </row>
    <row r="87" customFormat="false" ht="11.25" hidden="false" customHeight="false" outlineLevel="0" collapsed="false">
      <c r="C87" s="632"/>
    </row>
    <row r="88" customFormat="false" ht="11.25" hidden="false" customHeight="false" outlineLevel="0" collapsed="false">
      <c r="C88" s="632"/>
    </row>
    <row r="89" customFormat="false" ht="11.25" hidden="false" customHeight="false" outlineLevel="0" collapsed="false">
      <c r="C89" s="632"/>
    </row>
    <row r="90" customFormat="false" ht="11.25" hidden="false" customHeight="false" outlineLevel="0" collapsed="false">
      <c r="C90" s="632"/>
    </row>
    <row r="91" customFormat="false" ht="11.25" hidden="false" customHeight="false" outlineLevel="0" collapsed="false">
      <c r="C91" s="632"/>
    </row>
    <row r="92" customFormat="false" ht="11.25" hidden="false" customHeight="false" outlineLevel="0" collapsed="false">
      <c r="C92" s="632"/>
    </row>
    <row r="93" customFormat="false" ht="11.25" hidden="false" customHeight="false" outlineLevel="0" collapsed="false">
      <c r="C93" s="632"/>
    </row>
    <row r="94" customFormat="false" ht="11.25" hidden="false" customHeight="false" outlineLevel="0" collapsed="false">
      <c r="C94" s="632"/>
    </row>
    <row r="95" customFormat="false" ht="11.25" hidden="false" customHeight="false" outlineLevel="0" collapsed="false">
      <c r="C95" s="632"/>
    </row>
    <row r="96" customFormat="false" ht="11.25" hidden="false" customHeight="false" outlineLevel="0" collapsed="false">
      <c r="C96" s="632"/>
    </row>
    <row r="97" customFormat="false" ht="11.25" hidden="false" customHeight="false" outlineLevel="0" collapsed="false">
      <c r="C97" s="632"/>
    </row>
    <row r="98" customFormat="false" ht="11.25" hidden="false" customHeight="false" outlineLevel="0" collapsed="false">
      <c r="C98" s="632"/>
    </row>
    <row r="99" customFormat="false" ht="11.25" hidden="false" customHeight="false" outlineLevel="0" collapsed="false">
      <c r="C99" s="632"/>
    </row>
    <row r="100" customFormat="false" ht="11.25" hidden="false" customHeight="false" outlineLevel="0" collapsed="false">
      <c r="C100" s="632"/>
    </row>
    <row r="101" customFormat="false" ht="11.25" hidden="false" customHeight="false" outlineLevel="0" collapsed="false">
      <c r="C101" s="632"/>
    </row>
    <row r="102" customFormat="false" ht="11.25" hidden="false" customHeight="false" outlineLevel="0" collapsed="false">
      <c r="C102" s="632"/>
    </row>
    <row r="103" customFormat="false" ht="11.25" hidden="false" customHeight="false" outlineLevel="0" collapsed="false">
      <c r="C103" s="632"/>
    </row>
    <row r="104" customFormat="false" ht="11.25" hidden="false" customHeight="false" outlineLevel="0" collapsed="false">
      <c r="C104" s="632"/>
    </row>
    <row r="105" customFormat="false" ht="11.25" hidden="false" customHeight="false" outlineLevel="0" collapsed="false">
      <c r="C105" s="632"/>
    </row>
    <row r="106" customFormat="false" ht="11.25" hidden="false" customHeight="false" outlineLevel="0" collapsed="false">
      <c r="C106" s="632"/>
    </row>
    <row r="107" customFormat="false" ht="11.25" hidden="false" customHeight="false" outlineLevel="0" collapsed="false">
      <c r="C107" s="632"/>
    </row>
    <row r="108" customFormat="false" ht="11.25" hidden="false" customHeight="false" outlineLevel="0" collapsed="false">
      <c r="C108" s="632"/>
    </row>
    <row r="109" customFormat="false" ht="11.25" hidden="false" customHeight="false" outlineLevel="0" collapsed="false">
      <c r="C109" s="632"/>
    </row>
    <row r="110" customFormat="false" ht="11.25" hidden="false" customHeight="false" outlineLevel="0" collapsed="false">
      <c r="C110" s="632"/>
    </row>
    <row r="111" customFormat="false" ht="11.25" hidden="false" customHeight="false" outlineLevel="0" collapsed="false">
      <c r="C111" s="632"/>
    </row>
    <row r="112" customFormat="false" ht="11.25" hidden="false" customHeight="false" outlineLevel="0" collapsed="false">
      <c r="C112" s="632"/>
    </row>
    <row r="113" customFormat="false" ht="11.25" hidden="false" customHeight="false" outlineLevel="0" collapsed="false">
      <c r="C113" s="632"/>
    </row>
    <row r="114" customFormat="false" ht="11.25" hidden="false" customHeight="false" outlineLevel="0" collapsed="false">
      <c r="C114" s="632"/>
    </row>
    <row r="115" customFormat="false" ht="11.25" hidden="false" customHeight="false" outlineLevel="0" collapsed="false">
      <c r="C115" s="632"/>
    </row>
    <row r="116" customFormat="false" ht="11.25" hidden="false" customHeight="false" outlineLevel="0" collapsed="false">
      <c r="C116" s="632"/>
    </row>
    <row r="127" customFormat="false" ht="11.25" hidden="false" customHeight="false" outlineLevel="0" collapsed="false">
      <c r="A127" s="632"/>
    </row>
    <row r="128" customFormat="false" ht="11.25" hidden="false" customHeight="false" outlineLevel="0" collapsed="false">
      <c r="A128" s="632"/>
    </row>
    <row r="129" customFormat="false" ht="11.25" hidden="false" customHeight="false" outlineLevel="0" collapsed="false">
      <c r="A129" s="632"/>
    </row>
    <row r="130" customFormat="false" ht="11.25" hidden="false" customHeight="false" outlineLevel="0" collapsed="false">
      <c r="A130" s="632"/>
    </row>
    <row r="131" customFormat="false" ht="11.25" hidden="false" customHeight="false" outlineLevel="0" collapsed="false">
      <c r="A131" s="632"/>
    </row>
    <row r="132" customFormat="false" ht="11.25" hidden="false" customHeight="false" outlineLevel="0" collapsed="false">
      <c r="A132" s="632"/>
    </row>
    <row r="133" customFormat="false" ht="11.25" hidden="false" customHeight="false" outlineLevel="0" collapsed="false">
      <c r="A133" s="632"/>
    </row>
    <row r="134" customFormat="false" ht="11.25" hidden="false" customHeight="false" outlineLevel="0" collapsed="false">
      <c r="A134" s="632"/>
    </row>
    <row r="135" customFormat="false" ht="11.25" hidden="false" customHeight="false" outlineLevel="0" collapsed="false">
      <c r="A135" s="632"/>
    </row>
    <row r="136" customFormat="false" ht="11.25" hidden="false" customHeight="false" outlineLevel="0" collapsed="false">
      <c r="A136" s="632"/>
    </row>
    <row r="137" customFormat="false" ht="11.25" hidden="false" customHeight="false" outlineLevel="0" collapsed="false">
      <c r="A137" s="632"/>
    </row>
    <row r="138" customFormat="false" ht="11.25" hidden="false" customHeight="false" outlineLevel="0" collapsed="false">
      <c r="A138" s="632"/>
    </row>
    <row r="139" customFormat="false" ht="11.25" hidden="false" customHeight="false" outlineLevel="0" collapsed="false">
      <c r="A139" s="632"/>
    </row>
    <row r="140" customFormat="false" ht="11.25" hidden="false" customHeight="false" outlineLevel="0" collapsed="false">
      <c r="A140" s="632"/>
    </row>
    <row r="141" customFormat="false" ht="11.25" hidden="false" customHeight="false" outlineLevel="0" collapsed="false">
      <c r="A141" s="632"/>
    </row>
    <row r="142" customFormat="false" ht="11.25" hidden="false" customHeight="false" outlineLevel="0" collapsed="false">
      <c r="A142" s="632"/>
    </row>
    <row r="143" customFormat="false" ht="11.25" hidden="false" customHeight="false" outlineLevel="0" collapsed="false">
      <c r="A143" s="632"/>
    </row>
    <row r="144" customFormat="false" ht="11.25" hidden="false" customHeight="false" outlineLevel="0" collapsed="false">
      <c r="A144" s="632"/>
    </row>
    <row r="145" customFormat="false" ht="11.25" hidden="false" customHeight="false" outlineLevel="0" collapsed="false">
      <c r="A145" s="632"/>
    </row>
    <row r="146" customFormat="false" ht="11.25" hidden="false" customHeight="false" outlineLevel="0" collapsed="false">
      <c r="A146" s="632"/>
    </row>
    <row r="147" customFormat="false" ht="11.25" hidden="false" customHeight="false" outlineLevel="0" collapsed="false">
      <c r="A147" s="632"/>
    </row>
    <row r="148" customFormat="false" ht="11.25" hidden="false" customHeight="false" outlineLevel="0" collapsed="false">
      <c r="A148" s="632"/>
    </row>
    <row r="149" customFormat="false" ht="11.25" hidden="false" customHeight="false" outlineLevel="0" collapsed="false">
      <c r="A149" s="632"/>
    </row>
    <row r="150" customFormat="false" ht="11.25" hidden="false" customHeight="false" outlineLevel="0" collapsed="false">
      <c r="A150" s="632"/>
    </row>
    <row r="151" customFormat="false" ht="11.25" hidden="false" customHeight="false" outlineLevel="0" collapsed="false">
      <c r="A151" s="632"/>
    </row>
    <row r="152" customFormat="false" ht="11.25" hidden="false" customHeight="false" outlineLevel="0" collapsed="false">
      <c r="A152" s="632"/>
    </row>
    <row r="153" customFormat="false" ht="11.25" hidden="false" customHeight="false" outlineLevel="0" collapsed="false">
      <c r="A153" s="632"/>
    </row>
    <row r="154" customFormat="false" ht="11.25" hidden="false" customHeight="false" outlineLevel="0" collapsed="false">
      <c r="A154" s="632"/>
    </row>
    <row r="155" customFormat="false" ht="11.25" hidden="false" customHeight="false" outlineLevel="0" collapsed="false">
      <c r="A155" s="632"/>
    </row>
    <row r="156" customFormat="false" ht="11.25" hidden="false" customHeight="false" outlineLevel="0" collapsed="false">
      <c r="A156" s="632"/>
    </row>
    <row r="157" customFormat="false" ht="11.25" hidden="false" customHeight="false" outlineLevel="0" collapsed="false">
      <c r="A157" s="632"/>
    </row>
    <row r="158" customFormat="false" ht="11.25" hidden="false" customHeight="false" outlineLevel="0" collapsed="false">
      <c r="A158" s="632"/>
    </row>
    <row r="159" customFormat="false" ht="11.25" hidden="false" customHeight="false" outlineLevel="0" collapsed="false">
      <c r="A159" s="632"/>
    </row>
    <row r="160" customFormat="false" ht="11.25" hidden="false" customHeight="false" outlineLevel="0" collapsed="false">
      <c r="A160" s="632"/>
    </row>
    <row r="161" customFormat="false" ht="11.25" hidden="false" customHeight="false" outlineLevel="0" collapsed="false">
      <c r="A161" s="632"/>
    </row>
    <row r="162" customFormat="false" ht="11.25" hidden="false" customHeight="false" outlineLevel="0" collapsed="false">
      <c r="A162" s="632"/>
    </row>
    <row r="163" customFormat="false" ht="11.25" hidden="false" customHeight="false" outlineLevel="0" collapsed="false">
      <c r="A163" s="632"/>
    </row>
    <row r="164" customFormat="false" ht="11.25" hidden="false" customHeight="false" outlineLevel="0" collapsed="false">
      <c r="A164" s="632"/>
    </row>
    <row r="165" customFormat="false" ht="11.25" hidden="false" customHeight="false" outlineLevel="0" collapsed="false">
      <c r="A165" s="632"/>
    </row>
    <row r="166" customFormat="false" ht="11.25" hidden="false" customHeight="false" outlineLevel="0" collapsed="false">
      <c r="A166" s="632"/>
    </row>
    <row r="167" customFormat="false" ht="11.25" hidden="false" customHeight="false" outlineLevel="0" collapsed="false">
      <c r="A167" s="632"/>
    </row>
    <row r="168" customFormat="false" ht="11.25" hidden="false" customHeight="false" outlineLevel="0" collapsed="false">
      <c r="A168" s="632"/>
    </row>
    <row r="169" customFormat="false" ht="11.25" hidden="false" customHeight="false" outlineLevel="0" collapsed="false">
      <c r="A169" s="632"/>
    </row>
    <row r="170" customFormat="false" ht="11.25" hidden="false" customHeight="false" outlineLevel="0" collapsed="false">
      <c r="A170" s="632"/>
    </row>
    <row r="171" customFormat="false" ht="11.25" hidden="false" customHeight="false" outlineLevel="0" collapsed="false">
      <c r="A171" s="632"/>
    </row>
    <row r="172" customFormat="false" ht="11.25" hidden="false" customHeight="false" outlineLevel="0" collapsed="false">
      <c r="A172" s="632"/>
    </row>
    <row r="173" customFormat="false" ht="11.25" hidden="false" customHeight="false" outlineLevel="0" collapsed="false">
      <c r="A173" s="632"/>
    </row>
    <row r="174" customFormat="false" ht="11.25" hidden="false" customHeight="false" outlineLevel="0" collapsed="false">
      <c r="A174" s="632"/>
    </row>
    <row r="175" customFormat="false" ht="11.25" hidden="false" customHeight="false" outlineLevel="0" collapsed="false">
      <c r="A175" s="632"/>
    </row>
    <row r="176" customFormat="false" ht="11.25" hidden="false" customHeight="false" outlineLevel="0" collapsed="false">
      <c r="A176" s="632"/>
    </row>
    <row r="177" customFormat="false" ht="11.25" hidden="false" customHeight="false" outlineLevel="0" collapsed="false">
      <c r="A177" s="632"/>
    </row>
    <row r="178" customFormat="false" ht="11.25" hidden="false" customHeight="false" outlineLevel="0" collapsed="false">
      <c r="A178" s="632"/>
    </row>
    <row r="179" customFormat="false" ht="11.25" hidden="false" customHeight="false" outlineLevel="0" collapsed="false">
      <c r="A179" s="632"/>
    </row>
    <row r="180" customFormat="false" ht="11.25" hidden="false" customHeight="false" outlineLevel="0" collapsed="false">
      <c r="A180" s="6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36</v>
      </c>
      <c r="C1" s="121" t="n">
        <v>314935</v>
      </c>
      <c r="G1" s="121" t="n">
        <v>0</v>
      </c>
    </row>
    <row r="2" customFormat="false" ht="12.75" hidden="false" customHeight="true" outlineLevel="0" collapsed="false">
      <c r="B2" s="122" t="s">
        <v>185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9" activeCellId="0" sqref="L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/>
      <c r="B1" s="127"/>
      <c r="G1" s="131"/>
    </row>
    <row r="2" s="128" customFormat="true" ht="11.25" hidden="false" customHeight="true" outlineLevel="0" collapsed="false">
      <c r="A2" s="126"/>
      <c r="B2" s="127"/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C4" s="136"/>
      <c r="D4" s="137"/>
      <c r="E4" s="138" t="str">
        <f aca="false">"Показатели, подлежащие раскрытию в сфере "&amp;TSphere_full&amp;" (4)"</f>
        <v>Показатели, подлежащие раскрытию в сфере теплоснабжения и сфере оказания услуг по передаче тепловой энергии (4)</v>
      </c>
      <c r="F4" s="138"/>
      <c r="G4" s="138"/>
      <c r="H4" s="137"/>
      <c r="I4" s="133"/>
    </row>
    <row r="5" customFormat="false" ht="11.25" hidden="false" customHeight="false" outlineLevel="0" collapsed="false">
      <c r="D5" s="139"/>
      <c r="E5" s="139"/>
      <c r="F5" s="139"/>
      <c r="G5" s="140"/>
      <c r="H5" s="139"/>
      <c r="I5" s="133"/>
    </row>
    <row r="6" customFormat="false" ht="11.25" hidden="false" customHeight="false" outlineLevel="0" collapsed="false">
      <c r="C6" s="136"/>
      <c r="D6" s="141"/>
      <c r="E6" s="142" t="s">
        <v>186</v>
      </c>
      <c r="F6" s="143"/>
      <c r="G6" s="144"/>
      <c r="H6" s="145"/>
      <c r="I6" s="133"/>
    </row>
    <row r="7" customFormat="false" ht="24.95" hidden="false" customHeight="true" outlineLevel="0" collapsed="false">
      <c r="A7" s="146"/>
      <c r="C7" s="136"/>
      <c r="D7" s="147"/>
      <c r="E7" s="148" t="s">
        <v>187</v>
      </c>
      <c r="F7" s="149" t="s">
        <v>185</v>
      </c>
      <c r="G7" s="149"/>
      <c r="H7" s="150"/>
      <c r="I7" s="133"/>
    </row>
    <row r="8" customFormat="false" ht="11.25" hidden="false" customHeight="false" outlineLevel="0" collapsed="false">
      <c r="A8" s="146"/>
      <c r="C8" s="136"/>
      <c r="D8" s="147"/>
      <c r="E8" s="151"/>
      <c r="F8" s="134"/>
      <c r="G8" s="152"/>
      <c r="H8" s="153"/>
      <c r="I8" s="133"/>
    </row>
    <row r="9" customFormat="false" ht="24.95" hidden="false" customHeight="true" outlineLevel="0" collapsed="false">
      <c r="A9" s="146"/>
      <c r="C9" s="136"/>
      <c r="D9" s="154"/>
      <c r="E9" s="155" t="s">
        <v>188</v>
      </c>
      <c r="F9" s="156" t="s">
        <v>189</v>
      </c>
      <c r="G9" s="156"/>
      <c r="H9" s="150"/>
      <c r="I9" s="133"/>
    </row>
    <row r="10" customFormat="false" ht="11.25" hidden="false" customHeight="false" outlineLevel="0" collapsed="false">
      <c r="D10" s="154"/>
      <c r="E10" s="157"/>
      <c r="F10" s="158"/>
      <c r="G10" s="133"/>
      <c r="H10" s="159"/>
    </row>
    <row r="11" customFormat="false" ht="24.75" hidden="false" customHeight="true" outlineLevel="0" collapsed="false">
      <c r="D11" s="160"/>
      <c r="E11" s="134"/>
      <c r="F11" s="161" t="s">
        <v>190</v>
      </c>
      <c r="G11" s="161"/>
      <c r="H11" s="153"/>
    </row>
    <row r="12" customFormat="false" ht="24.95" hidden="false" customHeight="true" outlineLevel="0" collapsed="false">
      <c r="D12" s="160"/>
      <c r="E12" s="1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3" t="s">
        <v>191</v>
      </c>
      <c r="G12" s="163"/>
      <c r="H12" s="150"/>
    </row>
    <row r="13" customFormat="false" ht="24.95" hidden="false" customHeight="true" outlineLevel="0" collapsed="false">
      <c r="D13" s="160"/>
      <c r="E13" s="162" t="s">
        <v>192</v>
      </c>
      <c r="F13" s="163" t="s">
        <v>191</v>
      </c>
      <c r="G13" s="163"/>
      <c r="H13" s="150"/>
    </row>
    <row r="14" customFormat="false" ht="11.25" hidden="false" customHeight="false" outlineLevel="0" collapsed="false">
      <c r="C14" s="136"/>
      <c r="D14" s="154"/>
      <c r="E14" s="155"/>
      <c r="F14" s="157"/>
      <c r="G14" s="152"/>
      <c r="H14" s="153"/>
      <c r="I14" s="133"/>
      <c r="J14" s="164"/>
    </row>
    <row r="15" customFormat="false" ht="24.95" hidden="false" customHeight="true" outlineLevel="0" collapsed="false">
      <c r="C15" s="136"/>
      <c r="D15" s="154"/>
      <c r="E15" s="155" t="s">
        <v>193</v>
      </c>
      <c r="F15" s="156" t="s">
        <v>194</v>
      </c>
      <c r="G15" s="156"/>
      <c r="H15" s="165"/>
      <c r="I15" s="133"/>
    </row>
    <row r="16" customFormat="false" ht="2.25" hidden="false" customHeight="true" outlineLevel="0" collapsed="false">
      <c r="C16" s="136"/>
      <c r="D16" s="154"/>
      <c r="E16" s="166"/>
      <c r="F16" s="157"/>
      <c r="G16" s="152"/>
      <c r="H16" s="153"/>
      <c r="I16" s="133"/>
      <c r="J16" s="164"/>
    </row>
    <row r="17" customFormat="false" ht="24.95" hidden="false" customHeight="true" outlineLevel="0" collapsed="false">
      <c r="C17" s="136"/>
      <c r="D17" s="154"/>
      <c r="E17" s="155" t="s">
        <v>195</v>
      </c>
      <c r="F17" s="167" t="s">
        <v>196</v>
      </c>
      <c r="G17" s="167"/>
      <c r="H17" s="165"/>
      <c r="I17" s="133"/>
    </row>
    <row r="18" customFormat="false" ht="11.25" hidden="false" customHeight="false" outlineLevel="0" collapsed="false">
      <c r="A18" s="146"/>
      <c r="C18" s="136"/>
      <c r="D18" s="154"/>
      <c r="E18" s="168"/>
      <c r="F18" s="134"/>
      <c r="G18" s="169"/>
      <c r="H18" s="170"/>
      <c r="I18" s="133"/>
    </row>
    <row r="19" customFormat="false" ht="30" hidden="false" customHeight="true" outlineLevel="0" collapsed="false">
      <c r="C19" s="134"/>
      <c r="D19" s="154"/>
      <c r="E19" s="134"/>
      <c r="F19" s="157" t="s">
        <v>197</v>
      </c>
      <c r="G19" s="157"/>
      <c r="H19" s="170"/>
      <c r="I19" s="134"/>
    </row>
    <row r="20" customFormat="false" ht="24.95" hidden="false" customHeight="true" outlineLevel="0" collapsed="false">
      <c r="C20" s="134"/>
      <c r="D20" s="154"/>
      <c r="E20" s="155" t="s">
        <v>198</v>
      </c>
      <c r="F20" s="167" t="s">
        <v>199</v>
      </c>
      <c r="G20" s="167"/>
      <c r="H20" s="171"/>
      <c r="I20" s="134"/>
    </row>
    <row r="21" customFormat="false" ht="24.95" hidden="false" customHeight="true" outlineLevel="0" collapsed="false">
      <c r="C21" s="134"/>
      <c r="D21" s="154"/>
      <c r="E21" s="155" t="s">
        <v>200</v>
      </c>
      <c r="F21" s="167" t="s">
        <v>201</v>
      </c>
      <c r="G21" s="167"/>
      <c r="H21" s="171"/>
      <c r="I21" s="134"/>
    </row>
    <row r="22" customFormat="false" ht="12" hidden="false" customHeight="true" outlineLevel="0" collapsed="false">
      <c r="C22" s="136"/>
      <c r="D22" s="154"/>
      <c r="E22" s="166"/>
      <c r="F22" s="140"/>
      <c r="G22" s="152"/>
      <c r="H22" s="172"/>
      <c r="I22" s="133"/>
    </row>
    <row r="23" customFormat="false" ht="33.75" hidden="false" customHeight="true" outlineLevel="0" collapsed="false">
      <c r="A23" s="126" t="s">
        <v>202</v>
      </c>
      <c r="B23" s="127" t="s">
        <v>203</v>
      </c>
      <c r="C23" s="136"/>
      <c r="D23" s="154"/>
      <c r="E23" s="155" t="s">
        <v>204</v>
      </c>
      <c r="F23" s="156" t="s">
        <v>194</v>
      </c>
      <c r="G23" s="156"/>
      <c r="H23" s="173"/>
      <c r="I23" s="133"/>
    </row>
    <row r="24" s="181" customFormat="true" ht="16.5" hidden="false" customHeight="false" outlineLevel="0" collapsed="false">
      <c r="A24" s="174"/>
      <c r="B24" s="175"/>
      <c r="C24" s="176"/>
      <c r="D24" s="177"/>
      <c r="E24" s="178"/>
      <c r="F24" s="178"/>
      <c r="G24" s="178"/>
      <c r="H24" s="179"/>
      <c r="I24" s="180"/>
    </row>
    <row r="25" customFormat="false" ht="24.95" hidden="false" customHeight="true" outlineLevel="0" collapsed="false">
      <c r="C25" s="136"/>
      <c r="D25" s="154"/>
      <c r="E25" s="182" t="s">
        <v>205</v>
      </c>
      <c r="F25" s="157"/>
      <c r="G25" s="157"/>
      <c r="H25" s="172"/>
      <c r="I25" s="133"/>
    </row>
    <row r="26" s="181" customFormat="true" ht="16.5" hidden="false" customHeight="false" outlineLevel="0" collapsed="false">
      <c r="A26" s="174" t="n">
        <v>66</v>
      </c>
      <c r="B26" s="175"/>
      <c r="C26" s="176"/>
      <c r="D26" s="177"/>
      <c r="E26" s="183"/>
      <c r="F26" s="180"/>
      <c r="G26" s="180"/>
      <c r="H26" s="184"/>
      <c r="I26" s="180"/>
    </row>
    <row r="27" customFormat="false" ht="24.95" hidden="false" customHeight="true" outlineLevel="0" collapsed="false">
      <c r="C27" s="136"/>
      <c r="D27" s="154"/>
      <c r="E27" s="185" t="s">
        <v>206</v>
      </c>
      <c r="F27" s="186" t="s">
        <v>207</v>
      </c>
      <c r="G27" s="186"/>
      <c r="H27" s="150"/>
      <c r="I27" s="133"/>
      <c r="J27" s="164"/>
    </row>
    <row r="28" customFormat="false" ht="2.25" hidden="false" customHeight="true" outlineLevel="0" collapsed="false">
      <c r="C28" s="136"/>
      <c r="D28" s="154"/>
      <c r="E28" s="166"/>
      <c r="F28" s="157"/>
      <c r="G28" s="152"/>
      <c r="H28" s="153"/>
      <c r="I28" s="133"/>
      <c r="J28" s="164"/>
    </row>
    <row r="29" customFormat="false" ht="24.95" hidden="true" customHeight="true" outlineLevel="0" collapsed="false">
      <c r="C29" s="136"/>
      <c r="D29" s="154"/>
      <c r="E29" s="185" t="s">
        <v>208</v>
      </c>
      <c r="F29" s="187"/>
      <c r="G29" s="187"/>
      <c r="H29" s="159"/>
      <c r="I29" s="133"/>
    </row>
    <row r="30" customFormat="false" ht="2.25" hidden="false" customHeight="true" outlineLevel="0" collapsed="false">
      <c r="C30" s="136"/>
      <c r="D30" s="154"/>
      <c r="E30" s="166"/>
      <c r="F30" s="157"/>
      <c r="G30" s="152"/>
      <c r="H30" s="153"/>
      <c r="I30" s="133"/>
      <c r="J30" s="164"/>
    </row>
    <row r="31" customFormat="false" ht="24.95" hidden="false" customHeight="true" outlineLevel="0" collapsed="false">
      <c r="C31" s="136"/>
      <c r="D31" s="154"/>
      <c r="E31" s="185" t="s">
        <v>209</v>
      </c>
      <c r="F31" s="188" t="s">
        <v>210</v>
      </c>
      <c r="G31" s="188"/>
      <c r="H31" s="165"/>
      <c r="I31" s="133"/>
    </row>
    <row r="32" customFormat="false" ht="24.95" hidden="false" customHeight="true" outlineLevel="0" collapsed="false">
      <c r="C32" s="136"/>
      <c r="D32" s="154"/>
      <c r="E32" s="185" t="s">
        <v>211</v>
      </c>
      <c r="F32" s="188" t="s">
        <v>212</v>
      </c>
      <c r="G32" s="188"/>
      <c r="H32" s="165"/>
      <c r="I32" s="133"/>
    </row>
    <row r="33" customFormat="false" ht="2.25" hidden="false" customHeight="true" outlineLevel="0" collapsed="false">
      <c r="C33" s="136"/>
      <c r="D33" s="154"/>
      <c r="E33" s="166"/>
      <c r="F33" s="157"/>
      <c r="G33" s="152"/>
      <c r="H33" s="153"/>
      <c r="I33" s="133"/>
      <c r="J33" s="164"/>
    </row>
    <row r="34" customFormat="false" ht="24.95" hidden="false" customHeight="true" outlineLevel="0" collapsed="false">
      <c r="C34" s="136"/>
      <c r="D34" s="154"/>
      <c r="E34" s="155" t="s">
        <v>213</v>
      </c>
      <c r="F34" s="156" t="s">
        <v>214</v>
      </c>
      <c r="G34" s="156"/>
      <c r="H34" s="165"/>
      <c r="I34" s="133"/>
    </row>
    <row r="35" customFormat="false" ht="3" hidden="false" customHeight="true" outlineLevel="0" collapsed="false">
      <c r="C35" s="136"/>
      <c r="D35" s="154"/>
      <c r="E35" s="155"/>
      <c r="F35" s="155"/>
      <c r="G35" s="155"/>
      <c r="H35" s="159"/>
      <c r="I35" s="133"/>
    </row>
    <row r="36" customFormat="false" ht="24.95" hidden="false" customHeight="true" outlineLevel="0" collapsed="false">
      <c r="C36" s="136"/>
      <c r="D36" s="154"/>
      <c r="E36" s="155" t="s">
        <v>215</v>
      </c>
      <c r="F36" s="156" t="s">
        <v>216</v>
      </c>
      <c r="G36" s="156"/>
      <c r="H36" s="165"/>
      <c r="I36" s="133"/>
    </row>
    <row r="37" customFormat="false" ht="24.95" hidden="false" customHeight="true" outlineLevel="0" collapsed="false">
      <c r="C37" s="136"/>
      <c r="D37" s="154"/>
      <c r="E37" s="155" t="s">
        <v>217</v>
      </c>
      <c r="F37" s="156" t="s">
        <v>216</v>
      </c>
      <c r="G37" s="156"/>
      <c r="H37" s="165"/>
      <c r="I37" s="133"/>
    </row>
    <row r="38" customFormat="false" ht="24.95" hidden="false" customHeight="true" outlineLevel="0" collapsed="false">
      <c r="C38" s="136"/>
      <c r="D38" s="154"/>
      <c r="E38" s="155" t="s">
        <v>218</v>
      </c>
      <c r="F38" s="156" t="s">
        <v>216</v>
      </c>
      <c r="G38" s="156"/>
      <c r="H38" s="165"/>
      <c r="I38" s="133"/>
    </row>
    <row r="39" customFormat="false" ht="2.25" hidden="false" customHeight="true" outlineLevel="0" collapsed="false">
      <c r="C39" s="136"/>
      <c r="D39" s="154"/>
      <c r="E39" s="166"/>
      <c r="F39" s="157"/>
      <c r="G39" s="152"/>
      <c r="H39" s="153"/>
      <c r="I39" s="133"/>
      <c r="J39" s="164"/>
    </row>
    <row r="40" customFormat="false" ht="33.75" hidden="false" customHeight="true" outlineLevel="0" collapsed="false">
      <c r="C40" s="136"/>
      <c r="D40" s="154"/>
      <c r="E40" s="155" t="s">
        <v>219</v>
      </c>
      <c r="F40" s="156" t="s">
        <v>194</v>
      </c>
      <c r="G40" s="156"/>
      <c r="H40" s="165"/>
      <c r="I40" s="133"/>
    </row>
    <row r="41" customFormat="false" ht="2.25" hidden="false" customHeight="true" outlineLevel="0" collapsed="false">
      <c r="C41" s="136"/>
      <c r="D41" s="154"/>
      <c r="E41" s="166"/>
      <c r="F41" s="157"/>
      <c r="G41" s="152"/>
      <c r="H41" s="153"/>
      <c r="I41" s="133"/>
      <c r="J41" s="164"/>
    </row>
    <row r="42" customFormat="false" ht="24.95" hidden="false" customHeight="true" outlineLevel="0" collapsed="false">
      <c r="C42" s="136"/>
      <c r="D42" s="154"/>
      <c r="E42" s="155" t="s">
        <v>220</v>
      </c>
      <c r="F42" s="156" t="s">
        <v>221</v>
      </c>
      <c r="G42" s="156"/>
      <c r="H42" s="165"/>
      <c r="I42" s="133"/>
    </row>
    <row r="43" customFormat="false" ht="2.25" hidden="false" customHeight="true" outlineLevel="0" collapsed="false">
      <c r="C43" s="136"/>
      <c r="D43" s="154"/>
      <c r="E43" s="166"/>
      <c r="F43" s="157"/>
      <c r="G43" s="152"/>
      <c r="H43" s="153"/>
      <c r="I43" s="133"/>
      <c r="J43" s="164"/>
    </row>
    <row r="44" customFormat="false" ht="24.95" hidden="false" customHeight="true" outlineLevel="0" collapsed="false">
      <c r="C44" s="136"/>
      <c r="D44" s="154"/>
      <c r="E44" s="155" t="s">
        <v>222</v>
      </c>
      <c r="F44" s="156" t="s">
        <v>194</v>
      </c>
      <c r="G44" s="156"/>
      <c r="H44" s="165"/>
      <c r="I44" s="133"/>
    </row>
    <row r="45" customFormat="false" ht="23.25" hidden="false" customHeight="true" outlineLevel="0" collapsed="false">
      <c r="C45" s="136"/>
      <c r="D45" s="154"/>
      <c r="E45" s="166"/>
      <c r="F45" s="157"/>
      <c r="G45" s="152"/>
      <c r="H45" s="153"/>
      <c r="I45" s="133"/>
      <c r="J45" s="164"/>
    </row>
    <row r="46" customFormat="false" ht="33" hidden="false" customHeight="true" outlineLevel="0" collapsed="false">
      <c r="C46" s="136"/>
      <c r="D46" s="154"/>
      <c r="E46" s="155"/>
      <c r="F46" s="161" t="str">
        <f aca="false">"Система "&amp;IF(TSphere="ТС","теплоснабжения","коммунальной инфраструктуры")</f>
        <v>Система теплоснабжения</v>
      </c>
      <c r="G46" s="161"/>
      <c r="H46" s="155"/>
      <c r="I46" s="133"/>
    </row>
    <row r="47" customFormat="false" ht="33" hidden="false" customHeight="true" outlineLevel="0" collapsed="false">
      <c r="C47" s="136"/>
      <c r="D47" s="154"/>
      <c r="E47" s="155" t="s">
        <v>223</v>
      </c>
      <c r="F47" s="189" t="s">
        <v>224</v>
      </c>
      <c r="G47" s="189"/>
      <c r="H47" s="165"/>
      <c r="I47" s="133"/>
    </row>
    <row r="48" customFormat="false" ht="24.95" hidden="false" customHeight="true" outlineLevel="0" collapsed="false">
      <c r="C48" s="136"/>
      <c r="D48" s="154"/>
      <c r="E48" s="155" t="s">
        <v>225</v>
      </c>
      <c r="F48" s="190" t="s">
        <v>226</v>
      </c>
      <c r="G48" s="190"/>
      <c r="H48" s="165"/>
      <c r="I48" s="133"/>
    </row>
    <row r="49" s="181" customFormat="true" ht="16.5" hidden="false" customHeight="false" outlineLevel="0" collapsed="false">
      <c r="A49" s="174"/>
      <c r="B49" s="175"/>
      <c r="C49" s="176"/>
      <c r="D49" s="177"/>
      <c r="E49" s="178"/>
      <c r="F49" s="178"/>
      <c r="G49" s="178"/>
      <c r="H49" s="184"/>
      <c r="I49" s="180"/>
    </row>
    <row r="50" customFormat="false" ht="33" hidden="false" customHeight="true" outlineLevel="0" collapsed="false">
      <c r="C50" s="136"/>
      <c r="D50" s="154"/>
      <c r="E50" s="182" t="s">
        <v>227</v>
      </c>
      <c r="F50" s="157"/>
      <c r="G50" s="157"/>
      <c r="H50" s="159"/>
      <c r="I50" s="133"/>
    </row>
    <row r="51" s="181" customFormat="true" ht="16.5" hidden="false" customHeight="false" outlineLevel="0" collapsed="false">
      <c r="A51" s="174"/>
      <c r="B51" s="175"/>
      <c r="C51" s="176"/>
      <c r="D51" s="177"/>
      <c r="E51" s="183"/>
      <c r="F51" s="191"/>
      <c r="G51" s="191"/>
      <c r="H51" s="184"/>
      <c r="I51" s="180"/>
    </row>
    <row r="52" customFormat="false" ht="38.25" hidden="false" customHeight="true" outlineLevel="0" collapsed="false">
      <c r="C52" s="192"/>
      <c r="D52" s="154"/>
      <c r="E52" s="169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2" s="19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2" s="193"/>
      <c r="H52" s="153"/>
      <c r="I52" s="133"/>
      <c r="O52" s="194"/>
      <c r="P52" s="194"/>
      <c r="Q52" s="195"/>
    </row>
    <row r="53" customFormat="false" ht="33" hidden="false" customHeight="true" outlineLevel="0" collapsed="false">
      <c r="C53" s="192"/>
      <c r="D53" s="154"/>
      <c r="E53" s="140" t="s">
        <v>228</v>
      </c>
      <c r="F53" s="140" t="s">
        <v>229</v>
      </c>
      <c r="G53" s="196" t="s">
        <v>230</v>
      </c>
      <c r="H53" s="153"/>
      <c r="I53" s="133"/>
      <c r="O53" s="194"/>
      <c r="P53" s="194"/>
      <c r="Q53" s="195"/>
    </row>
    <row r="54" customFormat="false" ht="21.75" hidden="false" customHeight="true" outlineLevel="0" collapsed="false">
      <c r="C54" s="197"/>
      <c r="D54" s="198"/>
      <c r="E54" s="199" t="s">
        <v>231</v>
      </c>
      <c r="F54" s="199" t="s">
        <v>232</v>
      </c>
      <c r="G54" s="200" t="s">
        <v>233</v>
      </c>
      <c r="H54" s="201"/>
      <c r="I54" s="133"/>
      <c r="O54" s="194"/>
      <c r="P54" s="194"/>
      <c r="Q54" s="195"/>
    </row>
    <row r="55" customFormat="false" ht="20.1" hidden="false" customHeight="true" outlineLevel="0" collapsed="false">
      <c r="C55" s="197"/>
      <c r="D55" s="198"/>
      <c r="E55" s="199"/>
      <c r="F55" s="202" t="s">
        <v>234</v>
      </c>
      <c r="G55" s="203"/>
      <c r="H55" s="204"/>
      <c r="I55" s="133"/>
    </row>
    <row r="56" customFormat="false" ht="18.75" hidden="false" customHeight="true" outlineLevel="0" collapsed="false">
      <c r="C56" s="197"/>
      <c r="D56" s="198"/>
      <c r="E56" s="205" t="s">
        <v>235</v>
      </c>
      <c r="F56" s="206"/>
      <c r="G56" s="207"/>
      <c r="H56" s="208"/>
      <c r="I56" s="133"/>
    </row>
    <row r="57" customFormat="false" ht="12" hidden="false" customHeight="true" outlineLevel="0" collapsed="false">
      <c r="C57" s="136"/>
      <c r="D57" s="154"/>
      <c r="E57" s="209"/>
      <c r="F57" s="210"/>
      <c r="G57" s="211"/>
      <c r="H57" s="159"/>
      <c r="I57" s="133"/>
    </row>
    <row r="58" customFormat="false" ht="24.95" hidden="false" customHeight="true" outlineLevel="0" collapsed="false">
      <c r="C58" s="136"/>
      <c r="D58" s="160"/>
      <c r="E58" s="134"/>
      <c r="F58" s="161" t="s">
        <v>236</v>
      </c>
      <c r="G58" s="161"/>
      <c r="H58" s="153"/>
      <c r="I58" s="134"/>
    </row>
    <row r="59" customFormat="false" ht="24.95" hidden="false" customHeight="true" outlineLevel="0" collapsed="false">
      <c r="C59" s="136"/>
      <c r="D59" s="160"/>
      <c r="E59" s="162" t="s">
        <v>237</v>
      </c>
      <c r="F59" s="190" t="s">
        <v>238</v>
      </c>
      <c r="G59" s="190"/>
      <c r="H59" s="150"/>
      <c r="I59" s="134"/>
    </row>
    <row r="60" customFormat="false" ht="24.95" hidden="false" customHeight="true" outlineLevel="0" collapsed="false">
      <c r="C60" s="136"/>
      <c r="D60" s="160"/>
      <c r="E60" s="162" t="s">
        <v>239</v>
      </c>
      <c r="F60" s="190" t="s">
        <v>240</v>
      </c>
      <c r="G60" s="190"/>
      <c r="H60" s="150"/>
      <c r="I60" s="134"/>
    </row>
    <row r="61" customFormat="false" ht="12.75" hidden="false" customHeight="false" outlineLevel="0" collapsed="false">
      <c r="C61" s="136"/>
      <c r="D61" s="160"/>
      <c r="E61" s="212"/>
      <c r="F61" s="213"/>
      <c r="G61" s="213"/>
      <c r="H61" s="153"/>
      <c r="I61" s="134"/>
    </row>
    <row r="62" customFormat="false" ht="24.95" hidden="false" customHeight="true" outlineLevel="0" collapsed="false">
      <c r="C62" s="136"/>
      <c r="D62" s="160"/>
      <c r="E62" s="134"/>
      <c r="F62" s="161" t="s">
        <v>241</v>
      </c>
      <c r="G62" s="161"/>
      <c r="H62" s="153"/>
      <c r="I62" s="134"/>
    </row>
    <row r="63" customFormat="false" ht="24.95" hidden="false" customHeight="true" outlineLevel="0" collapsed="false">
      <c r="C63" s="136"/>
      <c r="D63" s="160"/>
      <c r="E63" s="162" t="s">
        <v>242</v>
      </c>
      <c r="F63" s="190" t="s">
        <v>243</v>
      </c>
      <c r="G63" s="190"/>
      <c r="H63" s="150"/>
      <c r="I63" s="134"/>
    </row>
    <row r="64" customFormat="false" ht="24.95" hidden="false" customHeight="true" outlineLevel="0" collapsed="false">
      <c r="C64" s="136"/>
      <c r="D64" s="160"/>
      <c r="E64" s="162" t="s">
        <v>244</v>
      </c>
      <c r="F64" s="190" t="s">
        <v>245</v>
      </c>
      <c r="G64" s="190"/>
      <c r="H64" s="150"/>
      <c r="I64" s="134"/>
    </row>
    <row r="65" customFormat="false" ht="12.75" hidden="false" customHeight="false" outlineLevel="0" collapsed="false">
      <c r="C65" s="136"/>
      <c r="D65" s="160"/>
      <c r="E65" s="212"/>
      <c r="F65" s="213"/>
      <c r="G65" s="213"/>
      <c r="H65" s="153"/>
      <c r="I65" s="134"/>
    </row>
    <row r="66" customFormat="false" ht="24.95" hidden="false" customHeight="true" outlineLevel="0" collapsed="false">
      <c r="C66" s="136"/>
      <c r="D66" s="160"/>
      <c r="E66" s="134"/>
      <c r="F66" s="161" t="s">
        <v>246</v>
      </c>
      <c r="G66" s="161"/>
      <c r="H66" s="153"/>
      <c r="I66" s="134"/>
    </row>
    <row r="67" customFormat="false" ht="24.95" hidden="false" customHeight="true" outlineLevel="0" collapsed="false">
      <c r="C67" s="136"/>
      <c r="D67" s="160"/>
      <c r="E67" s="162" t="s">
        <v>242</v>
      </c>
      <c r="F67" s="190" t="s">
        <v>247</v>
      </c>
      <c r="G67" s="190"/>
      <c r="H67" s="150"/>
      <c r="I67" s="134"/>
    </row>
    <row r="68" customFormat="false" ht="24.95" hidden="false" customHeight="true" outlineLevel="0" collapsed="false">
      <c r="C68" s="136"/>
      <c r="D68" s="160"/>
      <c r="E68" s="162" t="s">
        <v>244</v>
      </c>
      <c r="F68" s="190" t="s">
        <v>245</v>
      </c>
      <c r="G68" s="190"/>
      <c r="H68" s="150"/>
      <c r="I68" s="134"/>
    </row>
    <row r="69" customFormat="false" ht="12.75" hidden="false" customHeight="false" outlineLevel="0" collapsed="false">
      <c r="A69" s="129"/>
      <c r="B69" s="129"/>
      <c r="C69" s="134"/>
      <c r="D69" s="160"/>
      <c r="E69" s="212"/>
      <c r="F69" s="213"/>
      <c r="G69" s="213"/>
      <c r="H69" s="153"/>
      <c r="I69" s="134"/>
      <c r="Z69" s="164"/>
    </row>
    <row r="70" customFormat="false" ht="24.95" hidden="false" customHeight="true" outlineLevel="0" collapsed="false">
      <c r="A70" s="129"/>
      <c r="B70" s="129"/>
      <c r="C70" s="134"/>
      <c r="D70" s="160"/>
      <c r="E70" s="134"/>
      <c r="F70" s="161" t="s">
        <v>248</v>
      </c>
      <c r="G70" s="161"/>
      <c r="H70" s="153"/>
      <c r="I70" s="134"/>
      <c r="Z70" s="164"/>
    </row>
    <row r="71" customFormat="false" ht="24.95" hidden="false" customHeight="true" outlineLevel="0" collapsed="false">
      <c r="A71" s="129"/>
      <c r="B71" s="129"/>
      <c r="C71" s="134"/>
      <c r="D71" s="160"/>
      <c r="E71" s="162" t="s">
        <v>242</v>
      </c>
      <c r="F71" s="190" t="s">
        <v>249</v>
      </c>
      <c r="G71" s="190"/>
      <c r="H71" s="150"/>
      <c r="I71" s="134"/>
      <c r="Z71" s="164"/>
    </row>
    <row r="72" customFormat="false" ht="24.95" hidden="false" customHeight="true" outlineLevel="0" collapsed="false">
      <c r="A72" s="129"/>
      <c r="B72" s="129"/>
      <c r="C72" s="134"/>
      <c r="D72" s="160"/>
      <c r="E72" s="214" t="s">
        <v>250</v>
      </c>
      <c r="F72" s="190" t="s">
        <v>251</v>
      </c>
      <c r="G72" s="190"/>
      <c r="H72" s="150"/>
      <c r="I72" s="134"/>
      <c r="Z72" s="164"/>
    </row>
    <row r="73" customFormat="false" ht="24.95" hidden="false" customHeight="true" outlineLevel="0" collapsed="false">
      <c r="A73" s="129"/>
      <c r="B73" s="129"/>
      <c r="C73" s="134"/>
      <c r="D73" s="160"/>
      <c r="E73" s="214" t="s">
        <v>244</v>
      </c>
      <c r="F73" s="190" t="s">
        <v>245</v>
      </c>
      <c r="G73" s="190"/>
      <c r="H73" s="150"/>
      <c r="I73" s="134"/>
      <c r="Z73" s="164"/>
    </row>
    <row r="74" customFormat="false" ht="24.95" hidden="false" customHeight="true" outlineLevel="0" collapsed="false">
      <c r="A74" s="129"/>
      <c r="B74" s="129"/>
      <c r="C74" s="134"/>
      <c r="D74" s="160"/>
      <c r="E74" s="214" t="s">
        <v>252</v>
      </c>
      <c r="F74" s="190" t="s">
        <v>253</v>
      </c>
      <c r="G74" s="190"/>
      <c r="H74" s="150"/>
      <c r="I74" s="134"/>
      <c r="Z74" s="164"/>
    </row>
    <row r="75" customFormat="false" ht="12" hidden="false" customHeight="false" outlineLevel="0" collapsed="false">
      <c r="C75" s="136"/>
      <c r="D75" s="215"/>
      <c r="E75" s="216"/>
      <c r="F75" s="216"/>
      <c r="G75" s="217"/>
      <c r="H75" s="218"/>
      <c r="I75" s="133"/>
    </row>
    <row r="77" customFormat="false" ht="11.25" hidden="false" customHeight="false" outlineLevel="0" collapsed="false">
      <c r="A77" s="129"/>
      <c r="B77" s="129"/>
      <c r="C77" s="129"/>
      <c r="G77" s="129"/>
      <c r="Z77" s="164"/>
    </row>
    <row r="78" customFormat="false" ht="11.25" hidden="false" customHeight="false" outlineLevel="0" collapsed="false">
      <c r="A78" s="129"/>
      <c r="B78" s="129"/>
      <c r="C78" s="129"/>
      <c r="G78" s="129"/>
      <c r="Z78" s="164"/>
    </row>
  </sheetData>
  <sheetProtection sheet="true" password="fa9c" objects="true" scenarios="true" formatColumns="false" formatRows="false"/>
  <mergeCells count="45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40:G40"/>
    <mergeCell ref="F42:G42"/>
    <mergeCell ref="F44:G44"/>
    <mergeCell ref="F46:G46"/>
    <mergeCell ref="F47:G47"/>
    <mergeCell ref="F48:G48"/>
    <mergeCell ref="F52:G52"/>
    <mergeCell ref="C54:C56"/>
    <mergeCell ref="E54:E55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3:G73"/>
    <mergeCell ref="F74:G74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8:G48 F59:G60 F63:G64 F67:G68 F71:G7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7:G47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6:F38 F40 F4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23</formula1>
      <formula2>0</formula2>
    </dataValidation>
  </dataValidations>
  <hyperlinks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27" activeCellId="0" sqref="G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9" width="7.99"/>
    <col collapsed="false" customWidth="true" hidden="true" outlineLevel="0" max="2" min="2" style="219" width="48.27"/>
    <col collapsed="false" customWidth="true" hidden="false" outlineLevel="0" max="3" min="3" style="220" width="7.84"/>
    <col collapsed="false" customWidth="true" hidden="false" outlineLevel="0" max="4" min="4" style="220" width="5.7"/>
    <col collapsed="false" customWidth="true" hidden="false" outlineLevel="0" max="5" min="5" style="220" width="6.99"/>
    <col collapsed="false" customWidth="true" hidden="false" outlineLevel="0" max="6" min="6" style="220" width="80.12"/>
    <col collapsed="false" customWidth="true" hidden="false" outlineLevel="0" max="7" min="7" style="220" width="33.12"/>
    <col collapsed="false" customWidth="true" hidden="false" outlineLevel="0" max="8" min="8" style="220" width="5.7"/>
    <col collapsed="false" customWidth="true" hidden="false" outlineLevel="0" max="9" min="9" style="220" width="7.84"/>
    <col collapsed="false" customWidth="false" hidden="false" outlineLevel="0" max="257" min="10" style="220" width="9.13"/>
  </cols>
  <sheetData>
    <row r="1" s="219" customFormat="true" ht="11.25" hidden="true" customHeight="false" outlineLevel="0" collapsed="false">
      <c r="A1" s="221"/>
      <c r="B1" s="221"/>
    </row>
    <row r="2" customFormat="false" ht="11.25" hidden="true" customHeight="false" outlineLevel="0" collapsed="false">
      <c r="A2" s="221"/>
      <c r="B2" s="221"/>
    </row>
    <row r="3" customFormat="false" ht="11.25" hidden="true" customHeight="false" outlineLevel="0" collapsed="false">
      <c r="A3" s="221"/>
      <c r="B3" s="222"/>
    </row>
    <row r="4" customFormat="false" ht="11.25" hidden="true" customHeight="false" outlineLevel="0" collapsed="false">
      <c r="A4" s="221"/>
      <c r="B4" s="221"/>
    </row>
    <row r="5" customFormat="false" ht="11.25" hidden="true" customHeight="false" outlineLevel="0" collapsed="false"/>
    <row r="6" customFormat="false" ht="26.25" hidden="false" customHeight="true" outlineLevel="0" collapsed="false">
      <c r="D6" s="223" t="e">
        <f aca="false">code</f>
        <v>#VALUE!</v>
      </c>
    </row>
    <row r="7" customFormat="false" ht="42.95" hidden="false" customHeight="true" outlineLevel="0" collapsed="false">
      <c r="D7" s="224"/>
      <c r="E7" s="225" t="s">
        <v>254</v>
      </c>
      <c r="F7" s="225"/>
      <c r="G7" s="225"/>
      <c r="H7" s="224"/>
    </row>
    <row r="8" s="227" customFormat="true" ht="24.95" hidden="false" customHeight="true" outlineLevel="0" collapsed="false">
      <c r="A8" s="226"/>
      <c r="B8" s="226"/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8"/>
    </row>
    <row r="9" customFormat="false" ht="11.25" hidden="false" customHeight="false" outlineLevel="0" collapsed="false">
      <c r="D9" s="230"/>
      <c r="E9" s="231"/>
      <c r="F9" s="231"/>
      <c r="G9" s="231"/>
      <c r="H9" s="231"/>
    </row>
    <row r="10" customFormat="false" ht="11.25" hidden="false" customHeight="false" outlineLevel="0" collapsed="false">
      <c r="D10" s="230"/>
      <c r="E10" s="232"/>
      <c r="F10" s="232"/>
      <c r="G10" s="232"/>
      <c r="H10" s="231"/>
    </row>
    <row r="11" customFormat="false" ht="24.75" hidden="false" customHeight="true" outlineLevel="0" collapsed="false">
      <c r="D11" s="233"/>
      <c r="E11" s="234" t="s">
        <v>255</v>
      </c>
      <c r="F11" s="234" t="s">
        <v>256</v>
      </c>
      <c r="G11" s="234" t="s">
        <v>257</v>
      </c>
      <c r="H11" s="235"/>
    </row>
    <row r="12" customFormat="false" ht="14.25" hidden="false" customHeight="true" outlineLevel="0" collapsed="false">
      <c r="D12" s="230"/>
      <c r="E12" s="236" t="s">
        <v>224</v>
      </c>
      <c r="F12" s="236" t="s">
        <v>258</v>
      </c>
      <c r="G12" s="236" t="s">
        <v>259</v>
      </c>
      <c r="H12" s="231"/>
    </row>
    <row r="13" customFormat="false" ht="20.1" hidden="false" customHeight="true" outlineLevel="0" collapsed="false">
      <c r="D13" s="237"/>
      <c r="E13" s="238" t="n">
        <v>1</v>
      </c>
      <c r="F13" s="239" t="s">
        <v>260</v>
      </c>
      <c r="G13" s="240" t="n">
        <v>0</v>
      </c>
      <c r="H13" s="235"/>
    </row>
    <row r="14" customFormat="false" ht="22.5" hidden="false" customHeight="false" outlineLevel="0" collapsed="false">
      <c r="D14" s="237"/>
      <c r="E14" s="238" t="n">
        <v>2</v>
      </c>
      <c r="F14" s="239" t="s">
        <v>261</v>
      </c>
      <c r="G14" s="241" t="n">
        <v>0</v>
      </c>
      <c r="H14" s="235"/>
    </row>
    <row r="15" customFormat="false" ht="20.1" hidden="false" customHeight="true" outlineLevel="0" collapsed="false">
      <c r="D15" s="237"/>
      <c r="E15" s="238" t="s">
        <v>262</v>
      </c>
      <c r="F15" s="242" t="s">
        <v>263</v>
      </c>
      <c r="G15" s="241" t="n">
        <v>0</v>
      </c>
      <c r="H15" s="235"/>
    </row>
    <row r="16" customFormat="false" ht="22.5" hidden="false" customHeight="false" outlineLevel="0" collapsed="false">
      <c r="A16" s="220"/>
      <c r="B16" s="220"/>
      <c r="D16" s="237"/>
      <c r="E16" s="238" t="n">
        <v>3</v>
      </c>
      <c r="F16" s="239" t="s">
        <v>264</v>
      </c>
      <c r="G16" s="241" t="n">
        <v>0</v>
      </c>
      <c r="H16" s="235"/>
    </row>
    <row r="17" customFormat="false" ht="20.1" hidden="false" customHeight="true" outlineLevel="0" collapsed="false">
      <c r="A17" s="220"/>
      <c r="B17" s="220"/>
      <c r="D17" s="237"/>
      <c r="E17" s="238" t="s">
        <v>265</v>
      </c>
      <c r="F17" s="239" t="s">
        <v>266</v>
      </c>
      <c r="G17" s="243" t="s">
        <v>194</v>
      </c>
      <c r="H17" s="235"/>
    </row>
    <row r="18" customFormat="false" ht="20.1" hidden="false" customHeight="true" outlineLevel="0" collapsed="false">
      <c r="A18" s="220"/>
      <c r="B18" s="220"/>
      <c r="E18" s="244" t="s">
        <v>267</v>
      </c>
      <c r="F18" s="245" t="s">
        <v>268</v>
      </c>
      <c r="G18" s="246"/>
    </row>
    <row r="19" customFormat="false" ht="18.75" hidden="false" customHeight="true" outlineLevel="0" collapsed="false">
      <c r="A19" s="220"/>
      <c r="B19" s="220"/>
      <c r="E19" s="247" t="s">
        <v>269</v>
      </c>
      <c r="F19" s="248" t="s">
        <v>270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7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:G1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9" width="7.99"/>
    <col collapsed="false" customWidth="true" hidden="true" outlineLevel="0" max="2" min="2" style="24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0"/>
      <c r="B1" s="250"/>
    </row>
    <row r="2" customFormat="false" ht="19.5" hidden="true" customHeight="true" outlineLevel="0" collapsed="false">
      <c r="A2" s="251"/>
      <c r="B2" s="252"/>
      <c r="C2" s="253"/>
      <c r="D2" s="254"/>
      <c r="E2" s="255"/>
      <c r="F2" s="256"/>
      <c r="G2" s="256"/>
      <c r="H2" s="257"/>
      <c r="I2" s="258"/>
      <c r="J2" s="259"/>
      <c r="K2" s="260"/>
      <c r="L2" s="253"/>
    </row>
    <row r="3" customFormat="false" ht="19.5" hidden="true" customHeight="true" outlineLevel="0" collapsed="false">
      <c r="A3" s="261"/>
      <c r="B3" s="221"/>
      <c r="C3" s="253"/>
      <c r="D3" s="253"/>
      <c r="E3" s="253"/>
      <c r="F3" s="253"/>
      <c r="G3" s="253"/>
      <c r="H3" s="253"/>
      <c r="I3" s="262"/>
      <c r="J3" s="253"/>
      <c r="K3" s="253"/>
      <c r="L3" s="253"/>
    </row>
    <row r="4" customFormat="false" ht="19.5" hidden="true" customHeight="true" outlineLevel="0" collapsed="false">
      <c r="A4" s="251"/>
      <c r="B4" s="263"/>
      <c r="C4" s="253"/>
      <c r="D4" s="264"/>
      <c r="E4" s="255"/>
      <c r="F4" s="265"/>
      <c r="G4" s="238" t="s">
        <v>271</v>
      </c>
      <c r="H4" s="266"/>
      <c r="I4" s="258"/>
      <c r="J4" s="259"/>
      <c r="K4" s="267"/>
      <c r="L4" s="253"/>
    </row>
    <row r="5" customFormat="false" ht="19.5" hidden="true" customHeight="true" outlineLevel="0" collapsed="false">
      <c r="A5" s="251"/>
      <c r="B5" s="263"/>
      <c r="C5" s="253"/>
      <c r="D5" s="264"/>
      <c r="E5" s="255"/>
      <c r="F5" s="265"/>
      <c r="G5" s="238" t="s">
        <v>272</v>
      </c>
      <c r="H5" s="266"/>
      <c r="I5" s="258"/>
      <c r="J5" s="259"/>
      <c r="K5" s="267"/>
      <c r="L5" s="253"/>
    </row>
    <row r="6" customFormat="false" ht="19.5" hidden="true" customHeight="true" outlineLevel="0" collapsed="false">
      <c r="A6" s="251"/>
      <c r="B6" s="219"/>
      <c r="C6" s="253"/>
      <c r="D6" s="253"/>
      <c r="E6" s="253"/>
      <c r="K6" s="253"/>
      <c r="L6" s="253"/>
    </row>
    <row r="7" customFormat="false" ht="20.1" hidden="true" customHeight="true" outlineLevel="0" collapsed="false">
      <c r="A7" s="251"/>
      <c r="B7" s="252"/>
      <c r="C7" s="253"/>
      <c r="D7" s="254"/>
      <c r="E7" s="255"/>
      <c r="F7" s="268"/>
      <c r="G7" s="269" t="s">
        <v>273</v>
      </c>
      <c r="H7" s="257"/>
      <c r="I7" s="258"/>
      <c r="J7" s="259"/>
      <c r="K7" s="267"/>
      <c r="L7" s="253"/>
    </row>
    <row r="8" customFormat="false" ht="19.5" hidden="true" customHeight="true" outlineLevel="0" collapsed="false">
      <c r="A8" s="251"/>
      <c r="B8" s="252"/>
      <c r="C8" s="253"/>
      <c r="D8" s="264"/>
      <c r="E8" s="255"/>
      <c r="F8" s="268"/>
      <c r="G8" s="269" t="s">
        <v>274</v>
      </c>
      <c r="H8" s="257"/>
      <c r="I8" s="258"/>
      <c r="J8" s="259"/>
      <c r="K8" s="267"/>
      <c r="L8" s="253"/>
    </row>
    <row r="9" customFormat="false" ht="19.5" hidden="true" customHeight="true" outlineLevel="0" collapsed="false">
      <c r="A9" s="251"/>
      <c r="B9" s="252"/>
      <c r="C9" s="253"/>
      <c r="D9" s="264"/>
      <c r="E9" s="255"/>
      <c r="F9" s="268"/>
      <c r="G9" s="269" t="s">
        <v>275</v>
      </c>
      <c r="H9" s="257"/>
      <c r="I9" s="258"/>
      <c r="J9" s="259"/>
      <c r="K9" s="267"/>
      <c r="L9" s="253"/>
    </row>
    <row r="10" customFormat="false" ht="19.5" hidden="true" customHeight="true" outlineLevel="0" collapsed="false">
      <c r="A10" s="251"/>
      <c r="B10" s="252"/>
      <c r="C10" s="253"/>
      <c r="D10" s="264"/>
      <c r="E10" s="255"/>
      <c r="F10" s="268"/>
      <c r="G10" s="269" t="s">
        <v>276</v>
      </c>
      <c r="H10" s="257"/>
      <c r="I10" s="258"/>
      <c r="J10" s="259"/>
      <c r="K10" s="267"/>
      <c r="L10" s="253"/>
    </row>
    <row r="11" customFormat="false" ht="19.5" hidden="true" customHeight="true" outlineLevel="0" collapsed="false">
      <c r="A11" s="251"/>
      <c r="B11" s="252"/>
      <c r="C11" s="253"/>
      <c r="D11" s="264"/>
      <c r="E11" s="255"/>
      <c r="F11" s="268"/>
      <c r="G11" s="269" t="s">
        <v>277</v>
      </c>
      <c r="H11" s="257"/>
      <c r="I11" s="258"/>
      <c r="J11" s="259"/>
      <c r="K11" s="267"/>
      <c r="L11" s="253"/>
    </row>
    <row r="12" customFormat="false" ht="19.5" hidden="true" customHeight="true" outlineLevel="0" collapsed="false">
      <c r="A12" s="251"/>
      <c r="B12" s="252"/>
      <c r="C12" s="253"/>
      <c r="D12" s="264"/>
      <c r="E12" s="255"/>
      <c r="F12" s="268"/>
      <c r="G12" s="269" t="s">
        <v>278</v>
      </c>
      <c r="H12" s="257"/>
      <c r="I12" s="258"/>
      <c r="J12" s="259"/>
      <c r="K12" s="267"/>
      <c r="L12" s="253"/>
    </row>
    <row r="13" customFormat="false" ht="19.5" hidden="true" customHeight="true" outlineLevel="0" collapsed="false">
      <c r="A13" s="251"/>
      <c r="B13" s="252"/>
      <c r="C13" s="253"/>
      <c r="D13" s="264"/>
      <c r="E13" s="255"/>
      <c r="F13" s="268"/>
      <c r="G13" s="269" t="s">
        <v>279</v>
      </c>
      <c r="H13" s="257"/>
      <c r="I13" s="258"/>
      <c r="J13" s="259"/>
      <c r="K13" s="267"/>
      <c r="L13" s="253"/>
    </row>
    <row r="14" customFormat="false" ht="19.5" hidden="true" customHeight="true" outlineLevel="0" collapsed="false">
      <c r="A14" s="251"/>
      <c r="B14" s="252"/>
      <c r="C14" s="253"/>
      <c r="D14" s="264"/>
      <c r="E14" s="255"/>
      <c r="F14" s="268"/>
      <c r="G14" s="269" t="s">
        <v>280</v>
      </c>
      <c r="H14" s="257"/>
      <c r="I14" s="258"/>
      <c r="J14" s="259"/>
      <c r="K14" s="267"/>
      <c r="L14" s="25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3"/>
      <c r="D16" s="224"/>
      <c r="E16" s="225" t="s">
        <v>281</v>
      </c>
      <c r="F16" s="225"/>
      <c r="G16" s="225"/>
      <c r="H16" s="225"/>
      <c r="I16" s="225"/>
      <c r="J16" s="225"/>
      <c r="K16" s="224"/>
      <c r="L16" s="253"/>
    </row>
    <row r="17" customFormat="false" ht="24.95" hidden="false" customHeight="true" outlineLevel="0" collapsed="false">
      <c r="A17" s="88"/>
      <c r="C17" s="253"/>
      <c r="D17" s="228"/>
      <c r="E17" s="229" t="e">
        <f aca="false">IF(org="","",IF(fil="",org,org&amp;" ("&amp;fil&amp;")"))&amp;IF(OR(godStart="",godEnd=""),"",", "&amp;YEAR(godStart)&amp;"-"&amp;YEAR(godEnd)&amp;" гг.")</f>
        <v>#VALUE!</v>
      </c>
      <c r="F17" s="229"/>
      <c r="G17" s="229"/>
      <c r="H17" s="229"/>
      <c r="I17" s="229"/>
      <c r="J17" s="229"/>
      <c r="K17" s="228"/>
      <c r="L17" s="253"/>
    </row>
    <row r="18" customFormat="false" ht="15" hidden="false" customHeight="true" outlineLevel="0" collapsed="false">
      <c r="A18" s="88"/>
      <c r="D18" s="270"/>
      <c r="E18" s="271"/>
      <c r="F18" s="271"/>
      <c r="G18" s="271"/>
      <c r="H18" s="272"/>
      <c r="I18" s="253"/>
      <c r="J18" s="253"/>
      <c r="K18" s="271"/>
    </row>
    <row r="19" customFormat="false" ht="15" hidden="false" customHeight="true" outlineLevel="0" collapsed="false">
      <c r="A19" s="88"/>
      <c r="C19" s="253"/>
      <c r="D19" s="270"/>
      <c r="E19" s="273"/>
      <c r="F19" s="273"/>
      <c r="G19" s="273"/>
      <c r="H19" s="274"/>
      <c r="I19" s="253"/>
      <c r="J19" s="253"/>
      <c r="K19" s="271"/>
      <c r="L19" s="253"/>
    </row>
    <row r="20" customFormat="false" ht="26.25" hidden="false" customHeight="true" outlineLevel="0" collapsed="false">
      <c r="A20" s="88"/>
      <c r="B20" s="275" t="s">
        <v>282</v>
      </c>
      <c r="C20" s="253"/>
      <c r="D20" s="276"/>
      <c r="E20" s="275" t="s">
        <v>255</v>
      </c>
      <c r="F20" s="275" t="s">
        <v>256</v>
      </c>
      <c r="G20" s="275"/>
      <c r="H20" s="275" t="s">
        <v>257</v>
      </c>
      <c r="I20" s="277" t="s">
        <v>283</v>
      </c>
      <c r="J20" s="277"/>
      <c r="K20" s="271"/>
      <c r="L20" s="253"/>
    </row>
    <row r="21" customFormat="false" ht="15" hidden="false" customHeight="true" outlineLevel="0" collapsed="false">
      <c r="A21" s="88"/>
      <c r="B21" s="236" t="n">
        <v>4</v>
      </c>
      <c r="C21" s="253"/>
      <c r="D21" s="270"/>
      <c r="E21" s="278" t="n">
        <v>1</v>
      </c>
      <c r="F21" s="278" t="n">
        <f aca="false">E21+1</f>
        <v>2</v>
      </c>
      <c r="G21" s="278"/>
      <c r="H21" s="236" t="s">
        <v>259</v>
      </c>
      <c r="I21" s="279"/>
      <c r="J21" s="253"/>
      <c r="K21" s="271"/>
      <c r="L21" s="253"/>
    </row>
    <row r="22" customFormat="false" ht="20.1" hidden="false" customHeight="true" outlineLevel="0" collapsed="false">
      <c r="A22" s="88"/>
      <c r="B22" s="280"/>
      <c r="C22" s="253"/>
      <c r="D22" s="281"/>
      <c r="E22" s="282" t="n">
        <v>1</v>
      </c>
      <c r="F22" s="283" t="s">
        <v>284</v>
      </c>
      <c r="G22" s="283"/>
      <c r="H22" s="284"/>
      <c r="I22" s="285"/>
      <c r="J22" s="259"/>
      <c r="K22" s="271"/>
      <c r="L22" s="253"/>
    </row>
    <row r="23" customFormat="false" ht="19.5" hidden="false" customHeight="true" outlineLevel="0" collapsed="false">
      <c r="A23" s="88"/>
      <c r="B23" s="286" t="s">
        <v>285</v>
      </c>
      <c r="C23" s="253"/>
      <c r="D23" s="281"/>
      <c r="E23" s="282" t="n">
        <v>2</v>
      </c>
      <c r="F23" s="283" t="s">
        <v>286</v>
      </c>
      <c r="G23" s="283" t="s">
        <v>286</v>
      </c>
      <c r="H23" s="287"/>
      <c r="I23" s="258"/>
      <c r="J23" s="259"/>
      <c r="K23" s="271"/>
      <c r="L23" s="253"/>
    </row>
    <row r="24" customFormat="false" ht="20.1" hidden="false" customHeight="true" outlineLevel="0" collapsed="false">
      <c r="A24" s="288"/>
      <c r="B24" s="167"/>
      <c r="C24" s="289"/>
      <c r="D24" s="290"/>
      <c r="E24" s="255" t="n">
        <v>3</v>
      </c>
      <c r="F24" s="291" t="s">
        <v>287</v>
      </c>
      <c r="G24" s="291"/>
      <c r="H24" s="292"/>
      <c r="I24" s="258"/>
      <c r="J24" s="259"/>
      <c r="K24" s="260"/>
      <c r="L24" s="253"/>
    </row>
    <row r="25" customFormat="false" ht="19.5" hidden="false" customHeight="true" outlineLevel="0" collapsed="false">
      <c r="A25" s="288"/>
      <c r="B25" s="167"/>
      <c r="C25" s="289"/>
      <c r="D25" s="290"/>
      <c r="E25" s="255" t="n">
        <v>4</v>
      </c>
      <c r="F25" s="291" t="s">
        <v>288</v>
      </c>
      <c r="G25" s="291"/>
      <c r="H25" s="292"/>
      <c r="I25" s="258"/>
      <c r="J25" s="259"/>
      <c r="K25" s="260"/>
      <c r="L25" s="253"/>
    </row>
    <row r="26" customFormat="false" ht="30" hidden="false" customHeight="true" outlineLevel="0" collapsed="false">
      <c r="A26" s="88"/>
      <c r="B26" s="293" t="n">
        <f aca="false">SUM(B27:B28)</f>
        <v>0</v>
      </c>
      <c r="C26" s="253"/>
      <c r="D26" s="281"/>
      <c r="E26" s="282" t="s">
        <v>289</v>
      </c>
      <c r="F26" s="294" t="s">
        <v>290</v>
      </c>
      <c r="G26" s="294"/>
      <c r="H26" s="295"/>
      <c r="I26" s="258"/>
      <c r="J26" s="259"/>
      <c r="K26" s="267"/>
      <c r="L26" s="253"/>
    </row>
    <row r="27" customFormat="false" ht="19.5" hidden="false" customHeight="true" outlineLevel="0" collapsed="false">
      <c r="A27" s="88"/>
      <c r="B27" s="252"/>
      <c r="C27" s="253"/>
      <c r="D27" s="296"/>
      <c r="E27" s="255" t="s">
        <v>291</v>
      </c>
      <c r="F27" s="256"/>
      <c r="G27" s="256"/>
      <c r="H27" s="257"/>
      <c r="I27" s="258"/>
      <c r="J27" s="259"/>
      <c r="K27" s="267"/>
      <c r="L27" s="253"/>
    </row>
    <row r="28" customFormat="false" ht="19.5" hidden="false" customHeight="true" outlineLevel="0" collapsed="false">
      <c r="A28" s="88"/>
      <c r="B28" s="297"/>
      <c r="C28" s="253"/>
      <c r="D28" s="281"/>
      <c r="E28" s="298"/>
      <c r="F28" s="299" t="s">
        <v>292</v>
      </c>
      <c r="G28" s="300"/>
      <c r="H28" s="297"/>
      <c r="I28" s="301"/>
      <c r="J28" s="259"/>
      <c r="K28" s="260"/>
      <c r="L28" s="253"/>
    </row>
    <row r="29" customFormat="false" ht="30" hidden="false" customHeight="true" outlineLevel="0" collapsed="false">
      <c r="A29" s="88"/>
      <c r="B29" s="293" t="n">
        <f aca="false">SUM(B30:B31)</f>
        <v>0</v>
      </c>
      <c r="C29" s="253"/>
      <c r="D29" s="281"/>
      <c r="E29" s="282" t="s">
        <v>293</v>
      </c>
      <c r="F29" s="294" t="s">
        <v>294</v>
      </c>
      <c r="G29" s="294"/>
      <c r="H29" s="295"/>
      <c r="I29" s="258"/>
      <c r="J29" s="259"/>
      <c r="K29" s="267"/>
      <c r="L29" s="253"/>
    </row>
    <row r="30" customFormat="false" ht="19.5" hidden="false" customHeight="true" outlineLevel="0" collapsed="false">
      <c r="A30" s="88"/>
      <c r="B30" s="252"/>
      <c r="C30" s="253"/>
      <c r="D30" s="296"/>
      <c r="E30" s="302" t="s">
        <v>295</v>
      </c>
      <c r="F30" s="256"/>
      <c r="G30" s="256"/>
      <c r="H30" s="257"/>
      <c r="I30" s="258"/>
      <c r="J30" s="259"/>
      <c r="K30" s="267"/>
      <c r="L30" s="253"/>
    </row>
    <row r="31" customFormat="false" ht="19.5" hidden="false" customHeight="true" outlineLevel="0" collapsed="false">
      <c r="A31" s="88"/>
      <c r="B31" s="297"/>
      <c r="C31" s="253"/>
      <c r="D31" s="281"/>
      <c r="E31" s="298"/>
      <c r="F31" s="299" t="s">
        <v>292</v>
      </c>
      <c r="G31" s="300"/>
      <c r="H31" s="297"/>
      <c r="I31" s="301"/>
      <c r="J31" s="259"/>
      <c r="K31" s="260"/>
      <c r="L31" s="253"/>
    </row>
    <row r="32" customFormat="false" ht="30" hidden="false" customHeight="true" outlineLevel="0" collapsed="false">
      <c r="A32" s="88"/>
      <c r="B32" s="286" t="s">
        <v>285</v>
      </c>
      <c r="C32" s="253"/>
      <c r="D32" s="281"/>
      <c r="E32" s="282" t="s">
        <v>296</v>
      </c>
      <c r="F32" s="283" t="s">
        <v>297</v>
      </c>
      <c r="G32" s="283"/>
      <c r="H32" s="303" t="s">
        <v>285</v>
      </c>
      <c r="I32" s="258"/>
      <c r="J32" s="259"/>
      <c r="K32" s="267"/>
      <c r="L32" s="253"/>
    </row>
    <row r="33" customFormat="false" ht="21.75" hidden="false" customHeight="true" outlineLevel="0" collapsed="false">
      <c r="A33" s="251"/>
      <c r="B33" s="263"/>
      <c r="C33" s="253"/>
      <c r="D33" s="304"/>
      <c r="E33" s="255" t="s">
        <v>298</v>
      </c>
      <c r="F33" s="305" t="s">
        <v>299</v>
      </c>
      <c r="G33" s="238" t="s">
        <v>271</v>
      </c>
      <c r="H33" s="306"/>
      <c r="I33" s="301"/>
      <c r="J33" s="259"/>
      <c r="K33" s="267"/>
      <c r="L33" s="253"/>
    </row>
    <row r="34" customFormat="false" ht="19.5" hidden="false" customHeight="true" outlineLevel="0" collapsed="false">
      <c r="A34" s="251"/>
      <c r="B34" s="263"/>
      <c r="C34" s="253"/>
      <c r="D34" s="290"/>
      <c r="E34" s="255"/>
      <c r="F34" s="305"/>
      <c r="G34" s="238" t="s">
        <v>272</v>
      </c>
      <c r="H34" s="306"/>
      <c r="I34" s="301"/>
      <c r="J34" s="259"/>
      <c r="K34" s="267"/>
      <c r="L34" s="253"/>
    </row>
    <row r="35" customFormat="false" ht="19.5" hidden="false" customHeight="true" outlineLevel="0" collapsed="false">
      <c r="A35" s="251"/>
      <c r="B35" s="263"/>
      <c r="C35" s="253"/>
      <c r="D35" s="304"/>
      <c r="E35" s="255" t="s">
        <v>300</v>
      </c>
      <c r="F35" s="305" t="s">
        <v>301</v>
      </c>
      <c r="G35" s="238" t="s">
        <v>271</v>
      </c>
      <c r="H35" s="306"/>
      <c r="I35" s="301"/>
      <c r="J35" s="259"/>
      <c r="K35" s="267"/>
      <c r="L35" s="253"/>
    </row>
    <row r="36" customFormat="false" ht="19.5" hidden="false" customHeight="true" outlineLevel="0" collapsed="false">
      <c r="A36" s="251"/>
      <c r="B36" s="263"/>
      <c r="C36" s="253"/>
      <c r="D36" s="290"/>
      <c r="E36" s="255"/>
      <c r="F36" s="305"/>
      <c r="G36" s="238" t="s">
        <v>272</v>
      </c>
      <c r="H36" s="306"/>
      <c r="I36" s="301"/>
      <c r="J36" s="259"/>
      <c r="K36" s="267"/>
      <c r="L36" s="253"/>
    </row>
    <row r="37" customFormat="false" ht="19.5" hidden="false" customHeight="true" outlineLevel="0" collapsed="false">
      <c r="A37" s="251"/>
      <c r="B37" s="263"/>
      <c r="C37" s="253"/>
      <c r="D37" s="304"/>
      <c r="E37" s="255" t="s">
        <v>302</v>
      </c>
      <c r="F37" s="305" t="s">
        <v>303</v>
      </c>
      <c r="G37" s="238" t="s">
        <v>271</v>
      </c>
      <c r="H37" s="306"/>
      <c r="I37" s="301"/>
      <c r="J37" s="259"/>
      <c r="K37" s="267"/>
      <c r="L37" s="253"/>
    </row>
    <row r="38" customFormat="false" ht="19.5" hidden="false" customHeight="true" outlineLevel="0" collapsed="false">
      <c r="A38" s="251"/>
      <c r="B38" s="263"/>
      <c r="C38" s="253"/>
      <c r="D38" s="290"/>
      <c r="E38" s="255"/>
      <c r="F38" s="305"/>
      <c r="G38" s="238" t="s">
        <v>272</v>
      </c>
      <c r="H38" s="306"/>
      <c r="I38" s="301"/>
      <c r="J38" s="259"/>
      <c r="K38" s="267"/>
      <c r="L38" s="253"/>
    </row>
    <row r="39" customFormat="false" ht="19.5" hidden="false" customHeight="true" outlineLevel="0" collapsed="false">
      <c r="A39" s="251"/>
      <c r="B39" s="263"/>
      <c r="C39" s="253"/>
      <c r="D39" s="304"/>
      <c r="E39" s="255" t="s">
        <v>304</v>
      </c>
      <c r="F39" s="305" t="s">
        <v>305</v>
      </c>
      <c r="G39" s="238" t="s">
        <v>271</v>
      </c>
      <c r="H39" s="306"/>
      <c r="I39" s="301"/>
      <c r="J39" s="259"/>
      <c r="K39" s="267"/>
      <c r="L39" s="253"/>
    </row>
    <row r="40" customFormat="false" ht="19.5" hidden="false" customHeight="true" outlineLevel="0" collapsed="false">
      <c r="A40" s="251"/>
      <c r="B40" s="263"/>
      <c r="C40" s="253"/>
      <c r="D40" s="290"/>
      <c r="E40" s="255"/>
      <c r="F40" s="305"/>
      <c r="G40" s="238" t="s">
        <v>272</v>
      </c>
      <c r="H40" s="306"/>
      <c r="I40" s="301"/>
      <c r="J40" s="259"/>
      <c r="K40" s="267"/>
      <c r="L40" s="253"/>
    </row>
    <row r="41" customFormat="false" ht="19.5" hidden="false" customHeight="true" outlineLevel="0" collapsed="false">
      <c r="A41" s="251"/>
      <c r="B41" s="263"/>
      <c r="C41" s="253"/>
      <c r="D41" s="304"/>
      <c r="E41" s="255" t="s">
        <v>306</v>
      </c>
      <c r="F41" s="305" t="s">
        <v>307</v>
      </c>
      <c r="G41" s="238" t="s">
        <v>271</v>
      </c>
      <c r="H41" s="306"/>
      <c r="I41" s="301"/>
      <c r="J41" s="259"/>
      <c r="K41" s="267"/>
      <c r="L41" s="253"/>
    </row>
    <row r="42" customFormat="false" ht="19.5" hidden="false" customHeight="true" outlineLevel="0" collapsed="false">
      <c r="A42" s="251"/>
      <c r="B42" s="263"/>
      <c r="C42" s="253"/>
      <c r="D42" s="290"/>
      <c r="E42" s="255"/>
      <c r="F42" s="305"/>
      <c r="G42" s="238" t="s">
        <v>272</v>
      </c>
      <c r="H42" s="306"/>
      <c r="I42" s="301"/>
      <c r="J42" s="259"/>
      <c r="K42" s="267"/>
      <c r="L42" s="253"/>
    </row>
    <row r="43" customFormat="false" ht="20.1" hidden="false" customHeight="true" outlineLevel="0" collapsed="false">
      <c r="A43" s="251"/>
      <c r="B43" s="263"/>
      <c r="C43" s="253"/>
      <c r="D43" s="304"/>
      <c r="E43" s="255" t="s">
        <v>308</v>
      </c>
      <c r="F43" s="307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38" t="s">
        <v>271</v>
      </c>
      <c r="H43" s="306"/>
      <c r="I43" s="301"/>
      <c r="J43" s="259"/>
      <c r="K43" s="267"/>
      <c r="L43" s="253"/>
    </row>
    <row r="44" customFormat="false" ht="20.1" hidden="false" customHeight="true" outlineLevel="0" collapsed="false">
      <c r="A44" s="251"/>
      <c r="B44" s="263"/>
      <c r="C44" s="253"/>
      <c r="D44" s="290"/>
      <c r="E44" s="255"/>
      <c r="F44" s="307"/>
      <c r="G44" s="238" t="s">
        <v>272</v>
      </c>
      <c r="H44" s="306"/>
      <c r="I44" s="301"/>
      <c r="J44" s="259"/>
      <c r="K44" s="267"/>
      <c r="L44" s="253"/>
    </row>
    <row r="45" customFormat="false" ht="19.5" hidden="false" customHeight="true" outlineLevel="0" collapsed="false">
      <c r="A45" s="251"/>
      <c r="B45" s="263"/>
      <c r="C45" s="253"/>
      <c r="D45" s="304"/>
      <c r="E45" s="255" t="s">
        <v>309</v>
      </c>
      <c r="F45" s="308" t="s">
        <v>310</v>
      </c>
      <c r="G45" s="238" t="s">
        <v>271</v>
      </c>
      <c r="H45" s="306"/>
      <c r="I45" s="301"/>
      <c r="J45" s="259"/>
      <c r="K45" s="267"/>
      <c r="L45" s="253"/>
    </row>
    <row r="46" customFormat="false" ht="19.5" hidden="false" customHeight="true" outlineLevel="0" collapsed="false">
      <c r="A46" s="251"/>
      <c r="B46" s="263"/>
      <c r="C46" s="253"/>
      <c r="D46" s="290"/>
      <c r="E46" s="255"/>
      <c r="F46" s="308"/>
      <c r="G46" s="238" t="s">
        <v>272</v>
      </c>
      <c r="H46" s="306"/>
      <c r="I46" s="301"/>
      <c r="J46" s="259"/>
      <c r="K46" s="267"/>
      <c r="L46" s="253"/>
    </row>
    <row r="47" customFormat="false" ht="19.5" hidden="false" customHeight="true" outlineLevel="0" collapsed="false">
      <c r="A47" s="251"/>
      <c r="B47" s="263"/>
      <c r="C47" s="253"/>
      <c r="D47" s="304"/>
      <c r="E47" s="255" t="s">
        <v>311</v>
      </c>
      <c r="F47" s="308" t="s">
        <v>312</v>
      </c>
      <c r="G47" s="238" t="s">
        <v>271</v>
      </c>
      <c r="H47" s="306"/>
      <c r="I47" s="301"/>
      <c r="J47" s="259"/>
      <c r="K47" s="267"/>
      <c r="L47" s="253"/>
    </row>
    <row r="48" customFormat="false" ht="19.5" hidden="false" customHeight="true" outlineLevel="0" collapsed="false">
      <c r="A48" s="251"/>
      <c r="B48" s="263"/>
      <c r="C48" s="253"/>
      <c r="D48" s="290"/>
      <c r="E48" s="255"/>
      <c r="F48" s="308"/>
      <c r="G48" s="238" t="s">
        <v>272</v>
      </c>
      <c r="H48" s="306"/>
      <c r="I48" s="301"/>
      <c r="J48" s="259"/>
      <c r="K48" s="267"/>
      <c r="L48" s="253"/>
    </row>
    <row r="49" customFormat="false" ht="19.5" hidden="false" customHeight="true" outlineLevel="0" collapsed="false">
      <c r="A49" s="251"/>
      <c r="B49" s="263"/>
      <c r="C49" s="253"/>
      <c r="D49" s="304"/>
      <c r="E49" s="255" t="s">
        <v>313</v>
      </c>
      <c r="F49" s="305" t="s">
        <v>314</v>
      </c>
      <c r="G49" s="238" t="s">
        <v>271</v>
      </c>
      <c r="H49" s="306"/>
      <c r="I49" s="301"/>
      <c r="J49" s="259"/>
      <c r="K49" s="267"/>
      <c r="L49" s="253"/>
    </row>
    <row r="50" customFormat="false" ht="19.5" hidden="false" customHeight="true" outlineLevel="0" collapsed="false">
      <c r="A50" s="251"/>
      <c r="B50" s="263"/>
      <c r="C50" s="253"/>
      <c r="D50" s="290"/>
      <c r="E50" s="255"/>
      <c r="F50" s="305"/>
      <c r="G50" s="238" t="s">
        <v>272</v>
      </c>
      <c r="H50" s="306"/>
      <c r="I50" s="301"/>
      <c r="J50" s="259"/>
      <c r="K50" s="267"/>
      <c r="L50" s="253"/>
    </row>
    <row r="51" customFormat="false" ht="19.5" hidden="false" customHeight="true" outlineLevel="0" collapsed="false">
      <c r="A51" s="251"/>
      <c r="B51" s="263"/>
      <c r="C51" s="253"/>
      <c r="D51" s="304"/>
      <c r="E51" s="255" t="s">
        <v>315</v>
      </c>
      <c r="F51" s="305" t="s">
        <v>316</v>
      </c>
      <c r="G51" s="238" t="s">
        <v>271</v>
      </c>
      <c r="H51" s="306"/>
      <c r="I51" s="301"/>
      <c r="J51" s="259"/>
      <c r="K51" s="267"/>
      <c r="L51" s="253"/>
    </row>
    <row r="52" customFormat="false" ht="19.5" hidden="false" customHeight="true" outlineLevel="0" collapsed="false">
      <c r="A52" s="251"/>
      <c r="B52" s="263"/>
      <c r="C52" s="253"/>
      <c r="D52" s="290"/>
      <c r="E52" s="255"/>
      <c r="F52" s="305"/>
      <c r="G52" s="238" t="s">
        <v>272</v>
      </c>
      <c r="H52" s="306"/>
      <c r="I52" s="301"/>
      <c r="J52" s="259"/>
      <c r="K52" s="267"/>
      <c r="L52" s="253"/>
    </row>
    <row r="53" customFormat="false" ht="19.5" hidden="false" customHeight="true" outlineLevel="0" collapsed="false">
      <c r="A53" s="251"/>
      <c r="B53" s="263"/>
      <c r="C53" s="253"/>
      <c r="D53" s="304"/>
      <c r="E53" s="255" t="s">
        <v>317</v>
      </c>
      <c r="F53" s="305" t="s">
        <v>318</v>
      </c>
      <c r="G53" s="238" t="s">
        <v>271</v>
      </c>
      <c r="H53" s="306"/>
      <c r="I53" s="301"/>
      <c r="J53" s="259"/>
      <c r="K53" s="267"/>
      <c r="L53" s="253"/>
    </row>
    <row r="54" customFormat="false" ht="19.5" hidden="false" customHeight="true" outlineLevel="0" collapsed="false">
      <c r="A54" s="251"/>
      <c r="B54" s="263"/>
      <c r="C54" s="253"/>
      <c r="D54" s="290"/>
      <c r="E54" s="255"/>
      <c r="F54" s="305"/>
      <c r="G54" s="238" t="s">
        <v>272</v>
      </c>
      <c r="H54" s="306"/>
      <c r="I54" s="301"/>
      <c r="J54" s="259"/>
      <c r="K54" s="267"/>
      <c r="L54" s="253"/>
    </row>
    <row r="55" customFormat="false" ht="19.5" hidden="false" customHeight="true" outlineLevel="0" collapsed="false">
      <c r="A55" s="251"/>
      <c r="B55" s="263"/>
      <c r="C55" s="253"/>
      <c r="D55" s="304"/>
      <c r="E55" s="255" t="s">
        <v>319</v>
      </c>
      <c r="F55" s="305" t="s">
        <v>320</v>
      </c>
      <c r="G55" s="238" t="s">
        <v>271</v>
      </c>
      <c r="H55" s="306"/>
      <c r="I55" s="301"/>
      <c r="J55" s="259"/>
      <c r="K55" s="267"/>
      <c r="L55" s="253"/>
    </row>
    <row r="56" customFormat="false" ht="19.5" hidden="false" customHeight="true" outlineLevel="0" collapsed="false">
      <c r="A56" s="251"/>
      <c r="B56" s="263"/>
      <c r="C56" s="253"/>
      <c r="D56" s="290"/>
      <c r="E56" s="255"/>
      <c r="F56" s="305"/>
      <c r="G56" s="238" t="s">
        <v>272</v>
      </c>
      <c r="H56" s="306"/>
      <c r="I56" s="301"/>
      <c r="J56" s="259"/>
      <c r="K56" s="267"/>
      <c r="L56" s="253"/>
    </row>
    <row r="57" customFormat="false" ht="19.5" hidden="false" customHeight="true" outlineLevel="0" collapsed="false">
      <c r="A57" s="251"/>
      <c r="B57" s="263"/>
      <c r="C57" s="253"/>
      <c r="D57" s="304"/>
      <c r="E57" s="255" t="s">
        <v>321</v>
      </c>
      <c r="F57" s="305" t="s">
        <v>322</v>
      </c>
      <c r="G57" s="238" t="s">
        <v>271</v>
      </c>
      <c r="H57" s="306"/>
      <c r="I57" s="301"/>
      <c r="J57" s="259"/>
      <c r="K57" s="267"/>
      <c r="L57" s="253"/>
    </row>
    <row r="58" customFormat="false" ht="19.5" hidden="false" customHeight="true" outlineLevel="0" collapsed="false">
      <c r="A58" s="251"/>
      <c r="B58" s="263"/>
      <c r="C58" s="253"/>
      <c r="D58" s="290"/>
      <c r="E58" s="255"/>
      <c r="F58" s="305"/>
      <c r="G58" s="238" t="s">
        <v>272</v>
      </c>
      <c r="H58" s="306"/>
      <c r="I58" s="301"/>
      <c r="J58" s="259"/>
      <c r="K58" s="267"/>
      <c r="L58" s="253"/>
    </row>
    <row r="59" customFormat="false" ht="19.5" hidden="false" customHeight="true" outlineLevel="0" collapsed="false">
      <c r="A59" s="251"/>
      <c r="B59" s="309"/>
      <c r="C59" s="253"/>
      <c r="D59" s="304"/>
      <c r="E59" s="255" t="s">
        <v>323</v>
      </c>
      <c r="F59" s="305" t="s">
        <v>324</v>
      </c>
      <c r="G59" s="238" t="s">
        <v>271</v>
      </c>
      <c r="H59" s="266"/>
      <c r="I59" s="301"/>
      <c r="J59" s="259"/>
      <c r="K59" s="267"/>
      <c r="L59" s="253"/>
    </row>
    <row r="60" customFormat="false" ht="19.5" hidden="false" customHeight="true" outlineLevel="0" collapsed="false">
      <c r="A60" s="251"/>
      <c r="B60" s="309"/>
      <c r="C60" s="253"/>
      <c r="D60" s="290"/>
      <c r="E60" s="255"/>
      <c r="F60" s="305"/>
      <c r="G60" s="238" t="s">
        <v>272</v>
      </c>
      <c r="H60" s="266"/>
      <c r="I60" s="301"/>
      <c r="J60" s="259"/>
      <c r="K60" s="267"/>
      <c r="L60" s="253"/>
    </row>
    <row r="61" customFormat="false" ht="21.75" hidden="false" customHeight="true" outlineLevel="0" collapsed="false">
      <c r="A61" s="251"/>
      <c r="B61" s="310"/>
      <c r="C61" s="253"/>
      <c r="D61" s="304"/>
      <c r="E61" s="255" t="s">
        <v>325</v>
      </c>
      <c r="F61" s="305" t="s">
        <v>326</v>
      </c>
      <c r="G61" s="238" t="s">
        <v>271</v>
      </c>
      <c r="H61" s="311"/>
      <c r="I61" s="301"/>
      <c r="J61" s="259"/>
      <c r="K61" s="267"/>
      <c r="L61" s="253"/>
    </row>
    <row r="62" customFormat="false" ht="20.1" hidden="false" customHeight="true" outlineLevel="0" collapsed="false">
      <c r="A62" s="251"/>
      <c r="B62" s="310"/>
      <c r="C62" s="253"/>
      <c r="D62" s="290"/>
      <c r="E62" s="255"/>
      <c r="F62" s="305"/>
      <c r="G62" s="238" t="s">
        <v>272</v>
      </c>
      <c r="H62" s="311"/>
      <c r="I62" s="301"/>
      <c r="J62" s="259"/>
      <c r="K62" s="267"/>
      <c r="L62" s="253"/>
    </row>
    <row r="63" customFormat="false" ht="19.5" hidden="false" customHeight="true" outlineLevel="0" collapsed="false">
      <c r="A63" s="251"/>
      <c r="B63" s="263"/>
      <c r="C63" s="253"/>
      <c r="D63" s="304"/>
      <c r="E63" s="255" t="s">
        <v>327</v>
      </c>
      <c r="F63" s="305" t="s">
        <v>328</v>
      </c>
      <c r="G63" s="238" t="s">
        <v>271</v>
      </c>
      <c r="H63" s="306"/>
      <c r="I63" s="301"/>
      <c r="J63" s="259"/>
      <c r="K63" s="267"/>
      <c r="L63" s="253"/>
    </row>
    <row r="64" customFormat="false" ht="19.5" hidden="false" customHeight="true" outlineLevel="0" collapsed="false">
      <c r="A64" s="251"/>
      <c r="B64" s="263"/>
      <c r="C64" s="253"/>
      <c r="D64" s="290"/>
      <c r="E64" s="255"/>
      <c r="F64" s="305"/>
      <c r="G64" s="238" t="s">
        <v>272</v>
      </c>
      <c r="H64" s="306"/>
      <c r="I64" s="301"/>
      <c r="J64" s="259"/>
      <c r="K64" s="267"/>
      <c r="L64" s="253"/>
    </row>
    <row r="65" customFormat="false" ht="20.1" hidden="false" customHeight="true" outlineLevel="0" collapsed="false">
      <c r="A65" s="253"/>
      <c r="B65" s="297"/>
      <c r="C65" s="253"/>
      <c r="D65" s="290"/>
      <c r="E65" s="298"/>
      <c r="F65" s="299" t="s">
        <v>329</v>
      </c>
      <c r="G65" s="300"/>
      <c r="H65" s="312"/>
      <c r="I65" s="301"/>
      <c r="J65" s="259"/>
      <c r="K65" s="260"/>
      <c r="L65" s="253"/>
    </row>
    <row r="66" customFormat="false" ht="19.5" hidden="false" customHeight="true" outlineLevel="0" collapsed="false">
      <c r="A66" s="88"/>
      <c r="B66" s="313" t="s">
        <v>285</v>
      </c>
      <c r="C66" s="253"/>
      <c r="D66" s="290"/>
      <c r="E66" s="282" t="s">
        <v>330</v>
      </c>
      <c r="F66" s="314" t="s">
        <v>331</v>
      </c>
      <c r="G66" s="314"/>
      <c r="H66" s="315" t="s">
        <v>285</v>
      </c>
      <c r="I66" s="258"/>
      <c r="J66" s="259"/>
      <c r="K66" s="260"/>
      <c r="L66" s="253"/>
    </row>
    <row r="67" customFormat="false" ht="19.5" hidden="false" customHeight="true" outlineLevel="0" collapsed="false">
      <c r="A67" s="88"/>
      <c r="B67" s="316" t="n">
        <f aca="false">SUMIF($G$75:$G$84,$G67,B$75:B$84)</f>
        <v>0</v>
      </c>
      <c r="C67" s="253"/>
      <c r="D67" s="290"/>
      <c r="E67" s="282"/>
      <c r="F67" s="317" t="s">
        <v>332</v>
      </c>
      <c r="G67" s="318" t="s">
        <v>273</v>
      </c>
      <c r="H67" s="319" t="n">
        <f aca="false">SUMIF($G$75:$G$84,$G67,H$75:H$84)</f>
        <v>0</v>
      </c>
      <c r="I67" s="258"/>
      <c r="J67" s="259"/>
      <c r="K67" s="260"/>
      <c r="L67" s="253"/>
    </row>
    <row r="68" customFormat="false" ht="19.5" hidden="false" customHeight="true" outlineLevel="0" collapsed="false">
      <c r="A68" s="88"/>
      <c r="B68" s="316" t="n">
        <f aca="false">SUMIF($G$75:$G$84,$G68,B$75:B$84)</f>
        <v>0</v>
      </c>
      <c r="C68" s="253"/>
      <c r="D68" s="290"/>
      <c r="E68" s="282"/>
      <c r="F68" s="317"/>
      <c r="G68" s="318" t="s">
        <v>274</v>
      </c>
      <c r="H68" s="319" t="n">
        <f aca="false">SUMIF($G$75:$G$84,$G68,H$75:H$84)</f>
        <v>0</v>
      </c>
      <c r="I68" s="258"/>
      <c r="J68" s="259"/>
      <c r="K68" s="260"/>
      <c r="L68" s="253"/>
    </row>
    <row r="69" customFormat="false" ht="19.5" hidden="false" customHeight="true" outlineLevel="0" collapsed="false">
      <c r="A69" s="88"/>
      <c r="B69" s="316" t="n">
        <f aca="false">SUMIF($G$75:$G$84,$G69,B$75:B$84)</f>
        <v>0</v>
      </c>
      <c r="C69" s="253"/>
      <c r="D69" s="290"/>
      <c r="E69" s="282"/>
      <c r="F69" s="317"/>
      <c r="G69" s="318" t="s">
        <v>275</v>
      </c>
      <c r="H69" s="319" t="n">
        <f aca="false">SUMIF($G$75:$G$84,$G69,H$75:H$84)</f>
        <v>0</v>
      </c>
      <c r="I69" s="258"/>
      <c r="J69" s="259"/>
      <c r="K69" s="260"/>
      <c r="L69" s="253"/>
    </row>
    <row r="70" customFormat="false" ht="19.5" hidden="false" customHeight="true" outlineLevel="0" collapsed="false">
      <c r="A70" s="88"/>
      <c r="B70" s="316" t="n">
        <f aca="false">SUMIF($G$75:$G$84,$G70,B$75:B$84)</f>
        <v>0</v>
      </c>
      <c r="C70" s="253"/>
      <c r="D70" s="290"/>
      <c r="E70" s="282"/>
      <c r="F70" s="317"/>
      <c r="G70" s="318" t="s">
        <v>276</v>
      </c>
      <c r="H70" s="319" t="n">
        <f aca="false">SUMIF($G$75:$G$84,$G70,H$75:H$84)</f>
        <v>0</v>
      </c>
      <c r="I70" s="258"/>
      <c r="J70" s="259"/>
      <c r="K70" s="260"/>
      <c r="L70" s="253"/>
    </row>
    <row r="71" customFormat="false" ht="19.5" hidden="false" customHeight="true" outlineLevel="0" collapsed="false">
      <c r="A71" s="88"/>
      <c r="B71" s="316" t="n">
        <f aca="false">SUMIF($G$75:$G$84,$G71,B$75:B$84)</f>
        <v>0</v>
      </c>
      <c r="C71" s="253"/>
      <c r="D71" s="290"/>
      <c r="E71" s="282"/>
      <c r="F71" s="317"/>
      <c r="G71" s="318" t="s">
        <v>277</v>
      </c>
      <c r="H71" s="319" t="n">
        <f aca="false">SUMIF($G$75:$G$84,$G71,H$75:H$84)</f>
        <v>0</v>
      </c>
      <c r="I71" s="258"/>
      <c r="J71" s="259"/>
      <c r="K71" s="260"/>
      <c r="L71" s="253"/>
    </row>
    <row r="72" customFormat="false" ht="19.5" hidden="false" customHeight="true" outlineLevel="0" collapsed="false">
      <c r="A72" s="88"/>
      <c r="B72" s="316" t="n">
        <f aca="false">SUMIF($G$75:$G$84,$G72,B$75:B$84)</f>
        <v>0</v>
      </c>
      <c r="C72" s="253"/>
      <c r="D72" s="290"/>
      <c r="E72" s="282"/>
      <c r="F72" s="317"/>
      <c r="G72" s="318" t="s">
        <v>278</v>
      </c>
      <c r="H72" s="319" t="n">
        <f aca="false">SUMIF($G$75:$G$84,$G72,H$75:H$84)</f>
        <v>0</v>
      </c>
      <c r="I72" s="258"/>
      <c r="J72" s="259"/>
      <c r="K72" s="260"/>
      <c r="L72" s="253"/>
    </row>
    <row r="73" customFormat="false" ht="19.5" hidden="false" customHeight="true" outlineLevel="0" collapsed="false">
      <c r="A73" s="88"/>
      <c r="B73" s="316" t="n">
        <f aca="false">SUMIF($G$75:$G$84,$G73,B$75:B$84)</f>
        <v>0</v>
      </c>
      <c r="C73" s="253"/>
      <c r="D73" s="290"/>
      <c r="E73" s="282"/>
      <c r="F73" s="317"/>
      <c r="G73" s="318" t="s">
        <v>279</v>
      </c>
      <c r="H73" s="319" t="n">
        <f aca="false">SUMIF($G$75:$G$84,$G73,H$75:H$84)</f>
        <v>0</v>
      </c>
      <c r="I73" s="258"/>
      <c r="J73" s="259"/>
      <c r="K73" s="260"/>
      <c r="L73" s="253"/>
    </row>
    <row r="74" customFormat="false" ht="19.5" hidden="false" customHeight="true" outlineLevel="0" collapsed="false">
      <c r="A74" s="88"/>
      <c r="B74" s="316" t="n">
        <f aca="false">SUMIF($G$75:$G$84,$G74,B$75:B$84)</f>
        <v>0</v>
      </c>
      <c r="C74" s="253"/>
      <c r="D74" s="290"/>
      <c r="E74" s="282"/>
      <c r="F74" s="317"/>
      <c r="G74" s="318" t="s">
        <v>280</v>
      </c>
      <c r="H74" s="319" t="n">
        <f aca="false">SUMIF($G$75:$G$84,$G74,H$75:H$84)</f>
        <v>0</v>
      </c>
      <c r="I74" s="258"/>
      <c r="J74" s="259"/>
      <c r="K74" s="260"/>
      <c r="L74" s="253"/>
    </row>
    <row r="75" customFormat="false" ht="19.5" hidden="true" customHeight="true" outlineLevel="0" collapsed="false">
      <c r="A75" s="88"/>
      <c r="B75" s="320"/>
      <c r="C75" s="253"/>
      <c r="D75" s="290"/>
      <c r="E75" s="255"/>
      <c r="F75" s="321"/>
      <c r="G75" s="322"/>
      <c r="H75" s="323"/>
      <c r="I75" s="324"/>
      <c r="J75" s="259"/>
      <c r="K75" s="260"/>
      <c r="L75" s="253"/>
    </row>
    <row r="76" customFormat="false" ht="20.1" hidden="false" customHeight="true" outlineLevel="0" collapsed="false">
      <c r="A76" s="88"/>
      <c r="B76" s="252"/>
      <c r="C76" s="253"/>
      <c r="D76" s="296"/>
      <c r="E76" s="255" t="s">
        <v>333</v>
      </c>
      <c r="F76" s="268"/>
      <c r="G76" s="269" t="s">
        <v>273</v>
      </c>
      <c r="H76" s="257"/>
      <c r="I76" s="258"/>
      <c r="J76" s="259"/>
      <c r="K76" s="260"/>
      <c r="L76" s="253"/>
    </row>
    <row r="77" customFormat="false" ht="20.1" hidden="false" customHeight="true" outlineLevel="0" collapsed="false">
      <c r="A77" s="88"/>
      <c r="B77" s="252"/>
      <c r="C77" s="253"/>
      <c r="D77" s="290"/>
      <c r="E77" s="255"/>
      <c r="F77" s="268"/>
      <c r="G77" s="269" t="s">
        <v>274</v>
      </c>
      <c r="H77" s="257"/>
      <c r="I77" s="258"/>
      <c r="J77" s="259"/>
      <c r="K77" s="260"/>
      <c r="L77" s="253"/>
    </row>
    <row r="78" customFormat="false" ht="20.1" hidden="false" customHeight="true" outlineLevel="0" collapsed="false">
      <c r="A78" s="88"/>
      <c r="B78" s="252"/>
      <c r="C78" s="253"/>
      <c r="D78" s="290"/>
      <c r="E78" s="255"/>
      <c r="F78" s="268"/>
      <c r="G78" s="269" t="s">
        <v>275</v>
      </c>
      <c r="H78" s="257"/>
      <c r="I78" s="258"/>
      <c r="J78" s="259"/>
      <c r="K78" s="260"/>
      <c r="L78" s="253"/>
    </row>
    <row r="79" customFormat="false" ht="20.1" hidden="false" customHeight="true" outlineLevel="0" collapsed="false">
      <c r="A79" s="88"/>
      <c r="B79" s="252"/>
      <c r="C79" s="253"/>
      <c r="D79" s="290"/>
      <c r="E79" s="255"/>
      <c r="F79" s="268"/>
      <c r="G79" s="269" t="s">
        <v>276</v>
      </c>
      <c r="H79" s="257"/>
      <c r="I79" s="258"/>
      <c r="J79" s="259"/>
      <c r="K79" s="260"/>
      <c r="L79" s="253"/>
    </row>
    <row r="80" customFormat="false" ht="20.1" hidden="false" customHeight="true" outlineLevel="0" collapsed="false">
      <c r="A80" s="88"/>
      <c r="B80" s="252"/>
      <c r="C80" s="253"/>
      <c r="D80" s="290"/>
      <c r="E80" s="255"/>
      <c r="F80" s="268"/>
      <c r="G80" s="269" t="s">
        <v>277</v>
      </c>
      <c r="H80" s="257"/>
      <c r="I80" s="258"/>
      <c r="J80" s="259"/>
      <c r="K80" s="260"/>
      <c r="L80" s="253"/>
    </row>
    <row r="81" customFormat="false" ht="20.1" hidden="false" customHeight="true" outlineLevel="0" collapsed="false">
      <c r="A81" s="88"/>
      <c r="B81" s="252"/>
      <c r="C81" s="253"/>
      <c r="D81" s="290"/>
      <c r="E81" s="255"/>
      <c r="F81" s="268"/>
      <c r="G81" s="269" t="s">
        <v>278</v>
      </c>
      <c r="H81" s="257"/>
      <c r="I81" s="258"/>
      <c r="J81" s="259"/>
      <c r="K81" s="260"/>
      <c r="L81" s="253"/>
    </row>
    <row r="82" customFormat="false" ht="20.1" hidden="false" customHeight="true" outlineLevel="0" collapsed="false">
      <c r="A82" s="88"/>
      <c r="B82" s="252"/>
      <c r="C82" s="253"/>
      <c r="D82" s="290"/>
      <c r="E82" s="255"/>
      <c r="F82" s="268"/>
      <c r="G82" s="269" t="s">
        <v>279</v>
      </c>
      <c r="H82" s="257"/>
      <c r="I82" s="258"/>
      <c r="J82" s="259"/>
      <c r="K82" s="260"/>
      <c r="L82" s="253"/>
    </row>
    <row r="83" customFormat="false" ht="20.1" hidden="false" customHeight="true" outlineLevel="0" collapsed="false">
      <c r="A83" s="88"/>
      <c r="B83" s="252"/>
      <c r="C83" s="253"/>
      <c r="D83" s="290"/>
      <c r="E83" s="255"/>
      <c r="F83" s="268"/>
      <c r="G83" s="269" t="s">
        <v>280</v>
      </c>
      <c r="H83" s="257"/>
      <c r="I83" s="258"/>
      <c r="J83" s="259"/>
      <c r="K83" s="260"/>
      <c r="L83" s="253"/>
    </row>
    <row r="84" customFormat="false" ht="18.75" hidden="false" customHeight="true" outlineLevel="0" collapsed="false">
      <c r="A84" s="88"/>
      <c r="B84" s="325"/>
      <c r="C84" s="253"/>
      <c r="D84" s="290"/>
      <c r="E84" s="298"/>
      <c r="F84" s="299" t="s">
        <v>292</v>
      </c>
      <c r="G84" s="300"/>
      <c r="H84" s="297"/>
      <c r="I84" s="326"/>
      <c r="J84" s="259"/>
      <c r="K84" s="260"/>
      <c r="L84" s="253"/>
    </row>
    <row r="85" customFormat="false" ht="19.5" hidden="false" customHeight="true" outlineLevel="0" collapsed="false">
      <c r="A85" s="88"/>
      <c r="B85" s="327" t="s">
        <v>334</v>
      </c>
      <c r="C85" s="253"/>
      <c r="D85" s="328"/>
      <c r="E85" s="329"/>
      <c r="F85" s="330"/>
      <c r="G85" s="330"/>
      <c r="H85" s="330"/>
      <c r="I85" s="331"/>
      <c r="J85" s="259"/>
      <c r="K85" s="260"/>
      <c r="L85" s="253"/>
    </row>
    <row r="86" customFormat="false" ht="18.75" hidden="false" customHeight="true" outlineLevel="0" collapsed="false">
      <c r="A86" s="88"/>
      <c r="B86" s="332"/>
      <c r="C86" s="253"/>
      <c r="D86" s="260"/>
      <c r="E86" s="333" t="s">
        <v>267</v>
      </c>
      <c r="F86" s="334" t="s">
        <v>268</v>
      </c>
      <c r="G86" s="334"/>
      <c r="H86" s="334"/>
      <c r="I86" s="260"/>
      <c r="J86" s="253"/>
      <c r="K86" s="260"/>
      <c r="L86" s="253"/>
    </row>
    <row r="87" customFormat="false" ht="18.75" hidden="false" customHeight="true" outlineLevel="0" collapsed="false">
      <c r="A87" s="88"/>
      <c r="B87" s="88"/>
      <c r="C87" s="253"/>
      <c r="D87" s="260"/>
      <c r="E87" s="335" t="s">
        <v>269</v>
      </c>
      <c r="F87" s="336" t="s">
        <v>335</v>
      </c>
      <c r="G87" s="337"/>
      <c r="H87" s="337"/>
      <c r="I87" s="337"/>
      <c r="J87" s="337"/>
      <c r="K87" s="338"/>
      <c r="L87" s="253"/>
    </row>
    <row r="88" customFormat="false" ht="18.75" hidden="false" customHeight="true" outlineLevel="0" collapsed="false">
      <c r="A88" s="88"/>
      <c r="B88" s="88"/>
      <c r="C88" s="253"/>
      <c r="D88" s="260"/>
      <c r="E88" s="260"/>
      <c r="F88" s="260"/>
      <c r="G88" s="260"/>
      <c r="H88" s="260"/>
      <c r="I88" s="260"/>
      <c r="J88" s="260"/>
      <c r="K88" s="260"/>
      <c r="L88" s="253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8 H49:H58 B63:B66 H63:H65 B67:B74 B76:B84 H76:H84 G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4"/>
  <sheetViews>
    <sheetView showFormulas="false" showGridLines="false" showRowColHeaders="true" showZeros="true" rightToLeft="false" tabSelected="false" showOutlineSymbols="true" defaultGridColor="true" view="normal" topLeftCell="C48" colorId="64" zoomScale="100" zoomScaleNormal="100" zoomScalePageLayoutView="100" workbookViewId="0">
      <selection pane="topLeft" activeCell="J64" activeCellId="0" sqref="J64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9" width="7.99"/>
    <col collapsed="false" customWidth="true" hidden="true" outlineLevel="0" max="2" min="2" style="24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39" customFormat="true" ht="11.25" hidden="true" customHeight="false" outlineLevel="0" collapsed="false">
      <c r="A1" s="250"/>
      <c r="B1" s="250"/>
    </row>
    <row r="2" customFormat="false" ht="15" hidden="true" customHeight="true" outlineLevel="0" collapsed="false">
      <c r="A2" s="250"/>
      <c r="B2" s="250"/>
      <c r="W2" s="339"/>
      <c r="X2" s="339"/>
      <c r="Y2" s="340"/>
      <c r="Z2" s="341"/>
      <c r="AA2" s="342"/>
      <c r="AB2" s="343"/>
      <c r="AC2" s="344"/>
      <c r="AD2" s="345"/>
      <c r="AE2" s="346"/>
      <c r="AF2" s="347"/>
      <c r="AG2" s="347"/>
      <c r="AH2" s="347"/>
      <c r="AI2" s="348"/>
      <c r="AK2" s="339"/>
      <c r="AL2" s="339"/>
      <c r="AM2" s="340"/>
      <c r="AN2" s="341"/>
      <c r="AO2" s="349"/>
      <c r="AP2" s="343"/>
      <c r="AQ2" s="344"/>
      <c r="AR2" s="345"/>
      <c r="AS2" s="346"/>
      <c r="AT2" s="347"/>
      <c r="AU2" s="347"/>
      <c r="AV2" s="347"/>
      <c r="AW2" s="348"/>
    </row>
    <row r="3" customFormat="false" ht="11.25" hidden="true" customHeight="false" outlineLevel="0" collapsed="false">
      <c r="A3" s="250"/>
      <c r="B3" s="350"/>
    </row>
    <row r="4" customFormat="false" ht="11.25" hidden="true" customHeight="false" outlineLevel="0" collapsed="false">
      <c r="A4" s="250"/>
      <c r="B4" s="25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3"/>
      <c r="D7" s="224"/>
      <c r="E7" s="225" t="s">
        <v>336</v>
      </c>
      <c r="F7" s="225"/>
      <c r="G7" s="225"/>
      <c r="H7" s="225"/>
      <c r="I7" s="225"/>
      <c r="J7" s="225"/>
      <c r="K7" s="225"/>
      <c r="L7" s="225"/>
      <c r="M7" s="224"/>
      <c r="N7" s="253"/>
    </row>
    <row r="8" customFormat="false" ht="24.95" hidden="false" customHeight="true" outlineLevel="0" collapsed="false">
      <c r="C8" s="253"/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9"/>
      <c r="I8" s="351"/>
      <c r="J8" s="351"/>
      <c r="K8" s="351"/>
      <c r="L8" s="351"/>
      <c r="M8" s="228"/>
      <c r="N8" s="253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</row>
    <row r="10" customFormat="false" ht="11.25" hidden="false" customHeight="false" outlineLevel="0" collapsed="false">
      <c r="C10" s="253"/>
      <c r="D10" s="270"/>
      <c r="E10" s="273"/>
      <c r="F10" s="273"/>
      <c r="G10" s="273"/>
      <c r="H10" s="273"/>
      <c r="I10" s="271"/>
      <c r="J10" s="271"/>
      <c r="K10" s="271"/>
      <c r="L10" s="271"/>
      <c r="M10" s="271"/>
      <c r="N10" s="253"/>
    </row>
    <row r="11" customFormat="false" ht="22.5" hidden="false" customHeight="false" outlineLevel="0" collapsed="false">
      <c r="C11" s="253"/>
      <c r="D11" s="276"/>
      <c r="E11" s="234" t="s">
        <v>255</v>
      </c>
      <c r="F11" s="234" t="s">
        <v>256</v>
      </c>
      <c r="G11" s="234" t="s">
        <v>337</v>
      </c>
      <c r="H11" s="234" t="s">
        <v>257</v>
      </c>
      <c r="I11" s="259"/>
      <c r="N11" s="253"/>
    </row>
    <row r="12" customFormat="false" ht="14.25" hidden="false" customHeight="true" outlineLevel="0" collapsed="false">
      <c r="C12" s="253"/>
      <c r="D12" s="270"/>
      <c r="E12" s="236" t="s">
        <v>224</v>
      </c>
      <c r="F12" s="236" t="s">
        <v>258</v>
      </c>
      <c r="G12" s="236" t="s">
        <v>259</v>
      </c>
      <c r="H12" s="236" t="s">
        <v>265</v>
      </c>
      <c r="N12" s="253"/>
    </row>
    <row r="13" customFormat="false" ht="45" hidden="false" customHeight="false" outlineLevel="0" collapsed="false">
      <c r="D13" s="352"/>
      <c r="E13" s="255" t="s">
        <v>224</v>
      </c>
      <c r="F13" s="353" t="s">
        <v>338</v>
      </c>
      <c r="G13" s="354" t="s">
        <v>339</v>
      </c>
      <c r="H13" s="355" t="str">
        <f aca="false">IF(activity="","",activity)</f>
        <v>производство (некомбинированная выработка)+передача+сбыт</v>
      </c>
      <c r="I13" s="259"/>
    </row>
    <row r="14" customFormat="false" ht="20.1" hidden="false" customHeight="true" outlineLevel="0" collapsed="false">
      <c r="D14" s="352"/>
      <c r="E14" s="255" t="n">
        <v>2</v>
      </c>
      <c r="F14" s="353" t="s">
        <v>340</v>
      </c>
      <c r="G14" s="354" t="s">
        <v>341</v>
      </c>
      <c r="H14" s="356" t="n">
        <v>1451.85904</v>
      </c>
      <c r="I14" s="259"/>
    </row>
    <row r="15" customFormat="false" ht="22.5" hidden="false" customHeight="false" outlineLevel="0" collapsed="false">
      <c r="D15" s="352"/>
      <c r="E15" s="255" t="n">
        <v>3</v>
      </c>
      <c r="F15" s="353" t="s">
        <v>342</v>
      </c>
      <c r="G15" s="354" t="s">
        <v>341</v>
      </c>
      <c r="H15" s="357" t="n">
        <f aca="false">SUM(H16:H17,H24,H27:H33,H36,H39,H42:H43)</f>
        <v>1990.97266</v>
      </c>
      <c r="I15" s="259"/>
    </row>
    <row r="16" customFormat="false" ht="20.1" hidden="false" customHeight="true" outlineLevel="0" collapsed="false">
      <c r="D16" s="352"/>
      <c r="E16" s="255" t="s">
        <v>343</v>
      </c>
      <c r="F16" s="358" t="s">
        <v>344</v>
      </c>
      <c r="G16" s="354" t="s">
        <v>341</v>
      </c>
      <c r="H16" s="356" t="n">
        <v>0</v>
      </c>
      <c r="I16" s="259"/>
    </row>
    <row r="17" customFormat="false" ht="20.1" hidden="false" customHeight="true" outlineLevel="0" collapsed="false">
      <c r="D17" s="352"/>
      <c r="E17" s="255" t="s">
        <v>345</v>
      </c>
      <c r="F17" s="358" t="s">
        <v>346</v>
      </c>
      <c r="G17" s="354" t="s">
        <v>341</v>
      </c>
      <c r="H17" s="357" t="n">
        <f aca="false">SUMIF(F18:F23,F19,H18:H23)</f>
        <v>736.53781</v>
      </c>
      <c r="I17" s="259"/>
    </row>
    <row r="18" customFormat="false" ht="20.1" hidden="false" customHeight="true" outlineLevel="0" collapsed="false">
      <c r="D18" s="352"/>
      <c r="E18" s="255" t="s">
        <v>347</v>
      </c>
      <c r="F18" s="359" t="s">
        <v>348</v>
      </c>
      <c r="G18" s="354" t="s">
        <v>341</v>
      </c>
      <c r="H18" s="356" t="n">
        <v>736.53781</v>
      </c>
      <c r="I18" s="259"/>
    </row>
    <row r="19" customFormat="false" ht="20.1" hidden="false" customHeight="true" outlineLevel="0" collapsed="false">
      <c r="D19" s="352"/>
      <c r="E19" s="255"/>
      <c r="F19" s="360" t="s">
        <v>349</v>
      </c>
      <c r="G19" s="354" t="s">
        <v>341</v>
      </c>
      <c r="H19" s="356" t="n">
        <v>736.53781</v>
      </c>
      <c r="I19" s="259"/>
    </row>
    <row r="20" customFormat="false" ht="20.1" hidden="false" customHeight="true" outlineLevel="0" collapsed="false">
      <c r="D20" s="352"/>
      <c r="E20" s="255"/>
      <c r="F20" s="360" t="s">
        <v>350</v>
      </c>
      <c r="G20" s="361" t="s">
        <v>351</v>
      </c>
      <c r="H20" s="356" t="n">
        <v>167.879</v>
      </c>
      <c r="I20" s="259"/>
    </row>
    <row r="21" customFormat="false" ht="20.1" hidden="false" customHeight="true" outlineLevel="0" collapsed="false">
      <c r="D21" s="352"/>
      <c r="E21" s="255"/>
      <c r="F21" s="360" t="s">
        <v>352</v>
      </c>
      <c r="G21" s="354" t="s">
        <v>341</v>
      </c>
      <c r="H21" s="357" t="e">
        <f aca="false">nerr(H18/H20)</f>
        <v>#VALUE!</v>
      </c>
      <c r="I21" s="259"/>
    </row>
    <row r="22" customFormat="false" ht="22.5" hidden="false" customHeight="false" outlineLevel="0" collapsed="false">
      <c r="D22" s="352"/>
      <c r="E22" s="255"/>
      <c r="F22" s="360" t="s">
        <v>353</v>
      </c>
      <c r="G22" s="354" t="s">
        <v>339</v>
      </c>
      <c r="H22" s="362" t="s">
        <v>354</v>
      </c>
      <c r="I22" s="259"/>
    </row>
    <row r="23" customFormat="false" ht="20.1" hidden="false" customHeight="true" outlineLevel="0" collapsed="false">
      <c r="D23" s="352"/>
      <c r="E23" s="363"/>
      <c r="F23" s="364" t="s">
        <v>355</v>
      </c>
      <c r="G23" s="365"/>
      <c r="H23" s="366"/>
      <c r="I23" s="259"/>
    </row>
    <row r="24" customFormat="false" ht="33.75" hidden="false" customHeight="false" outlineLevel="0" collapsed="false">
      <c r="D24" s="352"/>
      <c r="E24" s="255" t="s">
        <v>356</v>
      </c>
      <c r="F24" s="358" t="s">
        <v>357</v>
      </c>
      <c r="G24" s="354" t="s">
        <v>341</v>
      </c>
      <c r="H24" s="356" t="n">
        <v>143.9834</v>
      </c>
      <c r="I24" s="259"/>
    </row>
    <row r="25" customFormat="false" ht="20.1" hidden="false" customHeight="true" outlineLevel="0" collapsed="false">
      <c r="D25" s="352"/>
      <c r="E25" s="255" t="s">
        <v>358</v>
      </c>
      <c r="F25" s="367" t="s">
        <v>359</v>
      </c>
      <c r="G25" s="354" t="s">
        <v>360</v>
      </c>
      <c r="H25" s="357" t="e">
        <f aca="false">nerr(H24/H26)</f>
        <v>#VALUE!</v>
      </c>
      <c r="I25" s="259"/>
    </row>
    <row r="26" customFormat="false" ht="20.1" hidden="false" customHeight="true" outlineLevel="0" collapsed="false">
      <c r="D26" s="352"/>
      <c r="E26" s="255" t="s">
        <v>361</v>
      </c>
      <c r="F26" s="367" t="s">
        <v>362</v>
      </c>
      <c r="G26" s="354" t="s">
        <v>363</v>
      </c>
      <c r="H26" s="368" t="n">
        <v>30.798</v>
      </c>
      <c r="I26" s="259"/>
    </row>
    <row r="27" customFormat="false" ht="22.5" hidden="false" customHeight="false" outlineLevel="0" collapsed="false">
      <c r="D27" s="352"/>
      <c r="E27" s="255" t="s">
        <v>364</v>
      </c>
      <c r="F27" s="358" t="s">
        <v>365</v>
      </c>
      <c r="G27" s="354" t="s">
        <v>341</v>
      </c>
      <c r="H27" s="356" t="n">
        <v>11.72342</v>
      </c>
      <c r="I27" s="259"/>
    </row>
    <row r="28" customFormat="false" ht="20.1" hidden="false" customHeight="true" outlineLevel="0" collapsed="false">
      <c r="D28" s="352"/>
      <c r="E28" s="255" t="s">
        <v>366</v>
      </c>
      <c r="F28" s="358" t="s">
        <v>367</v>
      </c>
      <c r="G28" s="354" t="s">
        <v>341</v>
      </c>
      <c r="H28" s="356" t="n">
        <v>0</v>
      </c>
      <c r="I28" s="259"/>
    </row>
    <row r="29" customFormat="false" ht="20.1" hidden="false" customHeight="true" outlineLevel="0" collapsed="false">
      <c r="D29" s="352"/>
      <c r="E29" s="255" t="s">
        <v>368</v>
      </c>
      <c r="F29" s="358" t="s">
        <v>369</v>
      </c>
      <c r="G29" s="354" t="s">
        <v>341</v>
      </c>
      <c r="H29" s="356" t="n">
        <v>234.2318</v>
      </c>
      <c r="I29" s="259"/>
    </row>
    <row r="30" customFormat="false" ht="22.5" hidden="false" customHeight="false" outlineLevel="0" collapsed="false">
      <c r="D30" s="352"/>
      <c r="E30" s="255" t="s">
        <v>370</v>
      </c>
      <c r="F30" s="358" t="s">
        <v>371</v>
      </c>
      <c r="G30" s="354" t="s">
        <v>341</v>
      </c>
      <c r="H30" s="356" t="n">
        <v>70.5992</v>
      </c>
      <c r="I30" s="259"/>
    </row>
    <row r="31" customFormat="false" ht="22.5" hidden="false" customHeight="false" outlineLevel="0" collapsed="false">
      <c r="D31" s="352"/>
      <c r="E31" s="255" t="s">
        <v>372</v>
      </c>
      <c r="F31" s="358" t="s">
        <v>373</v>
      </c>
      <c r="G31" s="354" t="s">
        <v>341</v>
      </c>
      <c r="H31" s="356" t="n">
        <v>0</v>
      </c>
      <c r="I31" s="259"/>
    </row>
    <row r="32" customFormat="false" ht="22.5" hidden="false" customHeight="false" outlineLevel="0" collapsed="false">
      <c r="D32" s="352"/>
      <c r="E32" s="255" t="s">
        <v>374</v>
      </c>
      <c r="F32" s="358" t="s">
        <v>375</v>
      </c>
      <c r="G32" s="354" t="s">
        <v>341</v>
      </c>
      <c r="H32" s="356" t="n">
        <v>0</v>
      </c>
      <c r="I32" s="259"/>
    </row>
    <row r="33" customFormat="false" ht="20.1" hidden="false" customHeight="true" outlineLevel="0" collapsed="false">
      <c r="D33" s="352"/>
      <c r="E33" s="255" t="s">
        <v>376</v>
      </c>
      <c r="F33" s="358" t="s">
        <v>377</v>
      </c>
      <c r="G33" s="354" t="s">
        <v>341</v>
      </c>
      <c r="H33" s="356" t="n">
        <v>218.85959</v>
      </c>
      <c r="I33" s="259"/>
    </row>
    <row r="34" customFormat="false" ht="20.1" hidden="false" customHeight="true" outlineLevel="0" collapsed="false">
      <c r="D34" s="352"/>
      <c r="E34" s="255" t="s">
        <v>378</v>
      </c>
      <c r="F34" s="367" t="s">
        <v>379</v>
      </c>
      <c r="G34" s="354" t="s">
        <v>341</v>
      </c>
      <c r="H34" s="356" t="n">
        <v>101.278</v>
      </c>
      <c r="I34" s="259"/>
    </row>
    <row r="35" customFormat="false" ht="20.1" hidden="false" customHeight="true" outlineLevel="0" collapsed="false">
      <c r="D35" s="352"/>
      <c r="E35" s="255" t="s">
        <v>380</v>
      </c>
      <c r="F35" s="367" t="s">
        <v>381</v>
      </c>
      <c r="G35" s="354" t="s">
        <v>341</v>
      </c>
      <c r="H35" s="356" t="n">
        <v>30.54865</v>
      </c>
      <c r="I35" s="259"/>
    </row>
    <row r="36" customFormat="false" ht="20.1" hidden="false" customHeight="true" outlineLevel="0" collapsed="false">
      <c r="D36" s="352"/>
      <c r="E36" s="255" t="s">
        <v>382</v>
      </c>
      <c r="F36" s="358" t="s">
        <v>383</v>
      </c>
      <c r="G36" s="354" t="s">
        <v>341</v>
      </c>
      <c r="H36" s="356" t="n">
        <v>553.65261</v>
      </c>
      <c r="I36" s="259"/>
    </row>
    <row r="37" customFormat="false" ht="20.1" hidden="false" customHeight="true" outlineLevel="0" collapsed="false">
      <c r="D37" s="352"/>
      <c r="E37" s="255" t="s">
        <v>384</v>
      </c>
      <c r="F37" s="367" t="s">
        <v>379</v>
      </c>
      <c r="G37" s="354" t="s">
        <v>341</v>
      </c>
      <c r="H37" s="356" t="n">
        <v>303.46431</v>
      </c>
      <c r="I37" s="259"/>
    </row>
    <row r="38" customFormat="false" ht="20.1" hidden="false" customHeight="true" outlineLevel="0" collapsed="false">
      <c r="D38" s="352"/>
      <c r="E38" s="255" t="s">
        <v>385</v>
      </c>
      <c r="F38" s="367" t="s">
        <v>381</v>
      </c>
      <c r="G38" s="354" t="s">
        <v>341</v>
      </c>
      <c r="H38" s="356" t="n">
        <v>91.489</v>
      </c>
      <c r="I38" s="259"/>
    </row>
    <row r="39" customFormat="false" ht="22.5" hidden="false" customHeight="false" outlineLevel="0" collapsed="false">
      <c r="D39" s="352"/>
      <c r="E39" s="255" t="s">
        <v>386</v>
      </c>
      <c r="F39" s="358" t="s">
        <v>387</v>
      </c>
      <c r="G39" s="354" t="s">
        <v>341</v>
      </c>
      <c r="H39" s="356" t="n">
        <v>21.38483</v>
      </c>
      <c r="I39" s="259"/>
    </row>
    <row r="40" customFormat="false" ht="22.5" hidden="false" customHeight="false" outlineLevel="0" collapsed="false">
      <c r="D40" s="352"/>
      <c r="E40" s="255" t="s">
        <v>388</v>
      </c>
      <c r="F40" s="369" t="s">
        <v>389</v>
      </c>
      <c r="G40" s="354" t="s">
        <v>341</v>
      </c>
      <c r="H40" s="370" t="n">
        <v>0</v>
      </c>
      <c r="I40" s="259"/>
    </row>
    <row r="41" customFormat="false" ht="22.5" hidden="false" customHeight="false" outlineLevel="0" collapsed="false">
      <c r="D41" s="352"/>
      <c r="E41" s="255" t="s">
        <v>390</v>
      </c>
      <c r="F41" s="369" t="s">
        <v>391</v>
      </c>
      <c r="G41" s="354" t="s">
        <v>341</v>
      </c>
      <c r="H41" s="370" t="n">
        <v>0</v>
      </c>
      <c r="I41" s="259"/>
    </row>
    <row r="42" customFormat="false" ht="33.75" hidden="false" customHeight="false" outlineLevel="0" collapsed="false">
      <c r="D42" s="352"/>
      <c r="E42" s="255" t="s">
        <v>392</v>
      </c>
      <c r="F42" s="358" t="s">
        <v>393</v>
      </c>
      <c r="G42" s="354" t="s">
        <v>341</v>
      </c>
      <c r="H42" s="356" t="n">
        <v>0</v>
      </c>
      <c r="I42" s="259"/>
    </row>
    <row r="43" customFormat="false" ht="20.1" hidden="false" customHeight="true" outlineLevel="0" collapsed="false">
      <c r="D43" s="352"/>
      <c r="E43" s="363"/>
      <c r="F43" s="364" t="s">
        <v>394</v>
      </c>
      <c r="G43" s="365"/>
      <c r="H43" s="366"/>
      <c r="I43" s="259"/>
    </row>
    <row r="44" customFormat="false" ht="22.5" hidden="false" customHeight="false" outlineLevel="0" collapsed="false">
      <c r="D44" s="352"/>
      <c r="E44" s="255" t="s">
        <v>265</v>
      </c>
      <c r="F44" s="353" t="s">
        <v>395</v>
      </c>
      <c r="G44" s="354" t="s">
        <v>341</v>
      </c>
      <c r="H44" s="356" t="n">
        <v>0</v>
      </c>
      <c r="I44" s="259"/>
    </row>
    <row r="45" customFormat="false" ht="20.1" hidden="false" customHeight="true" outlineLevel="0" collapsed="false">
      <c r="D45" s="352"/>
      <c r="E45" s="255" t="s">
        <v>289</v>
      </c>
      <c r="F45" s="353" t="s">
        <v>396</v>
      </c>
      <c r="G45" s="354" t="s">
        <v>341</v>
      </c>
      <c r="H45" s="356" t="n">
        <v>0</v>
      </c>
      <c r="I45" s="259"/>
    </row>
    <row r="46" customFormat="false" ht="22.5" hidden="false" customHeight="false" outlineLevel="0" collapsed="false">
      <c r="D46" s="352"/>
      <c r="E46" s="255" t="s">
        <v>291</v>
      </c>
      <c r="F46" s="358" t="s">
        <v>397</v>
      </c>
      <c r="G46" s="354" t="s">
        <v>341</v>
      </c>
      <c r="H46" s="356" t="n">
        <v>0</v>
      </c>
      <c r="I46" s="259"/>
    </row>
    <row r="47" customFormat="false" ht="20.1" hidden="false" customHeight="true" outlineLevel="0" collapsed="false">
      <c r="D47" s="352"/>
      <c r="E47" s="371" t="s">
        <v>293</v>
      </c>
      <c r="F47" s="372" t="s">
        <v>398</v>
      </c>
      <c r="G47" s="373" t="s">
        <v>341</v>
      </c>
      <c r="H47" s="356" t="n">
        <v>0</v>
      </c>
      <c r="I47" s="259"/>
    </row>
    <row r="48" customFormat="false" ht="20.1" hidden="false" customHeight="true" outlineLevel="0" collapsed="false">
      <c r="D48" s="352"/>
      <c r="E48" s="255" t="s">
        <v>295</v>
      </c>
      <c r="F48" s="358" t="s">
        <v>399</v>
      </c>
      <c r="G48" s="354" t="s">
        <v>341</v>
      </c>
      <c r="H48" s="356" t="n">
        <v>0</v>
      </c>
      <c r="I48" s="259"/>
    </row>
    <row r="49" customFormat="false" ht="20.1" hidden="false" customHeight="true" outlineLevel="0" collapsed="false">
      <c r="D49" s="352"/>
      <c r="E49" s="371" t="s">
        <v>400</v>
      </c>
      <c r="F49" s="367" t="s">
        <v>401</v>
      </c>
      <c r="G49" s="373" t="s">
        <v>341</v>
      </c>
      <c r="H49" s="370" t="n">
        <v>0</v>
      </c>
      <c r="I49" s="259"/>
    </row>
    <row r="50" customFormat="false" ht="20.1" hidden="false" customHeight="true" outlineLevel="0" collapsed="false">
      <c r="D50" s="352"/>
      <c r="E50" s="371" t="s">
        <v>402</v>
      </c>
      <c r="F50" s="367" t="s">
        <v>403</v>
      </c>
      <c r="G50" s="373" t="s">
        <v>341</v>
      </c>
      <c r="H50" s="370" t="n">
        <v>0</v>
      </c>
      <c r="I50" s="259"/>
    </row>
    <row r="51" customFormat="false" ht="20.1" hidden="false" customHeight="true" outlineLevel="0" collapsed="false">
      <c r="D51" s="352"/>
      <c r="E51" s="255" t="s">
        <v>404</v>
      </c>
      <c r="F51" s="367" t="s">
        <v>405</v>
      </c>
      <c r="G51" s="354" t="s">
        <v>341</v>
      </c>
      <c r="H51" s="370" t="n">
        <v>0</v>
      </c>
      <c r="I51" s="259"/>
    </row>
    <row r="52" customFormat="false" ht="20.1" hidden="false" customHeight="true" outlineLevel="0" collapsed="false">
      <c r="D52" s="352"/>
      <c r="E52" s="374" t="s">
        <v>296</v>
      </c>
      <c r="F52" s="353" t="s">
        <v>406</v>
      </c>
      <c r="G52" s="354" t="s">
        <v>407</v>
      </c>
      <c r="H52" s="356" t="n">
        <v>2.15</v>
      </c>
      <c r="I52" s="259"/>
    </row>
    <row r="53" customFormat="false" ht="20.1" hidden="false" customHeight="true" outlineLevel="0" collapsed="false">
      <c r="D53" s="352"/>
      <c r="E53" s="374" t="s">
        <v>330</v>
      </c>
      <c r="F53" s="353" t="s">
        <v>408</v>
      </c>
      <c r="G53" s="354" t="s">
        <v>407</v>
      </c>
      <c r="H53" s="356" t="n">
        <v>0.215</v>
      </c>
      <c r="I53" s="259"/>
    </row>
    <row r="54" customFormat="false" ht="20.1" hidden="false" customHeight="true" outlineLevel="0" collapsed="false">
      <c r="D54" s="352"/>
      <c r="E54" s="374" t="s">
        <v>409</v>
      </c>
      <c r="F54" s="353" t="s">
        <v>410</v>
      </c>
      <c r="G54" s="354" t="s">
        <v>411</v>
      </c>
      <c r="H54" s="368" t="n">
        <v>1.08973</v>
      </c>
      <c r="I54" s="259"/>
    </row>
    <row r="55" customFormat="false" ht="22.5" hidden="false" customHeight="false" outlineLevel="0" collapsed="false">
      <c r="D55" s="352"/>
      <c r="E55" s="374" t="s">
        <v>412</v>
      </c>
      <c r="F55" s="358" t="s">
        <v>413</v>
      </c>
      <c r="G55" s="354" t="s">
        <v>411</v>
      </c>
      <c r="H55" s="375" t="n">
        <v>0</v>
      </c>
      <c r="I55" s="259"/>
    </row>
    <row r="56" customFormat="false" ht="20.1" hidden="false" customHeight="true" outlineLevel="0" collapsed="false">
      <c r="D56" s="352"/>
      <c r="E56" s="374" t="s">
        <v>414</v>
      </c>
      <c r="F56" s="353" t="s">
        <v>415</v>
      </c>
      <c r="G56" s="354" t="s">
        <v>411</v>
      </c>
      <c r="H56" s="368" t="n">
        <v>0</v>
      </c>
      <c r="I56" s="259"/>
    </row>
    <row r="57" customFormat="false" ht="20.1" hidden="false" customHeight="true" outlineLevel="0" collapsed="false">
      <c r="D57" s="352"/>
      <c r="E57" s="374" t="s">
        <v>416</v>
      </c>
      <c r="F57" s="353" t="s">
        <v>417</v>
      </c>
      <c r="G57" s="354" t="s">
        <v>411</v>
      </c>
      <c r="H57" s="376" t="n">
        <f aca="false">SUM(H58:H59)</f>
        <v>0.99066</v>
      </c>
      <c r="I57" s="259"/>
    </row>
    <row r="58" customFormat="false" ht="20.1" hidden="false" customHeight="true" outlineLevel="0" collapsed="false">
      <c r="D58" s="352"/>
      <c r="E58" s="374" t="s">
        <v>418</v>
      </c>
      <c r="F58" s="358" t="s">
        <v>419</v>
      </c>
      <c r="G58" s="354" t="s">
        <v>411</v>
      </c>
      <c r="H58" s="368" t="n">
        <v>0</v>
      </c>
      <c r="I58" s="259"/>
    </row>
    <row r="59" customFormat="false" ht="20.1" hidden="false" customHeight="true" outlineLevel="0" collapsed="false">
      <c r="D59" s="352"/>
      <c r="E59" s="374" t="s">
        <v>420</v>
      </c>
      <c r="F59" s="358" t="s">
        <v>421</v>
      </c>
      <c r="G59" s="354" t="s">
        <v>411</v>
      </c>
      <c r="H59" s="368" t="n">
        <v>0.99066</v>
      </c>
      <c r="I59" s="259"/>
    </row>
    <row r="60" customFormat="false" ht="22.5" hidden="false" customHeight="false" outlineLevel="0" collapsed="false">
      <c r="D60" s="352"/>
      <c r="E60" s="374" t="s">
        <v>422</v>
      </c>
      <c r="F60" s="353" t="s">
        <v>423</v>
      </c>
      <c r="G60" s="354" t="s">
        <v>424</v>
      </c>
      <c r="H60" s="356" t="n">
        <v>10</v>
      </c>
      <c r="I60" s="259"/>
    </row>
    <row r="61" customFormat="false" ht="20.1" hidden="false" customHeight="true" outlineLevel="0" collapsed="false">
      <c r="D61" s="352"/>
      <c r="E61" s="374" t="s">
        <v>425</v>
      </c>
      <c r="F61" s="353" t="s">
        <v>426</v>
      </c>
      <c r="G61" s="354" t="s">
        <v>427</v>
      </c>
      <c r="H61" s="375" t="n">
        <v>0.099066</v>
      </c>
      <c r="I61" s="259"/>
    </row>
    <row r="62" customFormat="false" ht="20.1" hidden="false" customHeight="true" outlineLevel="0" collapsed="false">
      <c r="D62" s="352"/>
      <c r="E62" s="374" t="s">
        <v>428</v>
      </c>
      <c r="F62" s="353" t="s">
        <v>429</v>
      </c>
      <c r="G62" s="354" t="s">
        <v>427</v>
      </c>
      <c r="H62" s="375" t="n">
        <v>0</v>
      </c>
      <c r="I62" s="259"/>
    </row>
    <row r="63" customFormat="false" ht="20.1" hidden="false" customHeight="true" outlineLevel="0" collapsed="false">
      <c r="D63" s="352"/>
      <c r="E63" s="374" t="s">
        <v>430</v>
      </c>
      <c r="F63" s="353" t="s">
        <v>431</v>
      </c>
      <c r="G63" s="354" t="s">
        <v>427</v>
      </c>
      <c r="H63" s="375" t="n">
        <v>0.09906</v>
      </c>
      <c r="I63" s="259"/>
    </row>
    <row r="64" customFormat="false" ht="22.5" hidden="false" customHeight="false" outlineLevel="0" collapsed="false">
      <c r="D64" s="352"/>
      <c r="E64" s="374" t="s">
        <v>432</v>
      </c>
      <c r="F64" s="353" t="s">
        <v>433</v>
      </c>
      <c r="G64" s="354" t="s">
        <v>434</v>
      </c>
      <c r="H64" s="356" t="n">
        <v>0</v>
      </c>
      <c r="I64" s="259"/>
    </row>
    <row r="65" customFormat="false" ht="20.1" hidden="false" customHeight="true" outlineLevel="0" collapsed="false">
      <c r="D65" s="352"/>
      <c r="E65" s="374" t="s">
        <v>435</v>
      </c>
      <c r="F65" s="353" t="s">
        <v>436</v>
      </c>
      <c r="G65" s="354" t="s">
        <v>434</v>
      </c>
      <c r="H65" s="356" t="n">
        <v>3.6</v>
      </c>
      <c r="I65" s="259"/>
    </row>
    <row r="66" customFormat="false" ht="20.1" hidden="false" customHeight="true" outlineLevel="0" collapsed="false">
      <c r="D66" s="352"/>
      <c r="E66" s="374" t="s">
        <v>437</v>
      </c>
      <c r="F66" s="353" t="s">
        <v>438</v>
      </c>
      <c r="G66" s="354" t="s">
        <v>439</v>
      </c>
      <c r="H66" s="377" t="n">
        <v>0</v>
      </c>
      <c r="I66" s="259"/>
    </row>
    <row r="67" customFormat="false" ht="20.1" hidden="false" customHeight="true" outlineLevel="0" collapsed="false">
      <c r="D67" s="352"/>
      <c r="E67" s="374" t="s">
        <v>440</v>
      </c>
      <c r="F67" s="353" t="s">
        <v>441</v>
      </c>
      <c r="G67" s="354" t="s">
        <v>439</v>
      </c>
      <c r="H67" s="377" t="n">
        <v>1</v>
      </c>
      <c r="I67" s="259"/>
    </row>
    <row r="68" customFormat="false" ht="20.1" hidden="false" customHeight="true" outlineLevel="0" collapsed="false">
      <c r="D68" s="352"/>
      <c r="E68" s="374" t="s">
        <v>442</v>
      </c>
      <c r="F68" s="353" t="s">
        <v>443</v>
      </c>
      <c r="G68" s="354" t="s">
        <v>439</v>
      </c>
      <c r="H68" s="377" t="n">
        <v>0</v>
      </c>
      <c r="I68" s="259"/>
    </row>
    <row r="69" customFormat="false" ht="20.1" hidden="false" customHeight="true" outlineLevel="0" collapsed="false">
      <c r="D69" s="352"/>
      <c r="E69" s="374" t="s">
        <v>444</v>
      </c>
      <c r="F69" s="353" t="s">
        <v>445</v>
      </c>
      <c r="G69" s="354" t="s">
        <v>446</v>
      </c>
      <c r="H69" s="377" t="n">
        <v>5</v>
      </c>
      <c r="I69" s="259"/>
    </row>
    <row r="70" customFormat="false" ht="22.5" hidden="false" customHeight="false" outlineLevel="0" collapsed="false">
      <c r="D70" s="352"/>
      <c r="E70" s="374" t="s">
        <v>447</v>
      </c>
      <c r="F70" s="353" t="s">
        <v>448</v>
      </c>
      <c r="G70" s="354" t="s">
        <v>449</v>
      </c>
      <c r="H70" s="356" t="n">
        <v>174.083</v>
      </c>
      <c r="I70" s="259"/>
    </row>
    <row r="71" customFormat="false" ht="22.5" hidden="false" customHeight="false" outlineLevel="0" collapsed="false">
      <c r="D71" s="352"/>
      <c r="E71" s="374" t="s">
        <v>450</v>
      </c>
      <c r="F71" s="353" t="s">
        <v>451</v>
      </c>
      <c r="G71" s="354" t="s">
        <v>452</v>
      </c>
      <c r="H71" s="356" t="n">
        <v>31.088</v>
      </c>
      <c r="I71" s="259"/>
    </row>
    <row r="72" customFormat="false" ht="22.5" hidden="false" customHeight="false" outlineLevel="0" collapsed="false">
      <c r="D72" s="352"/>
      <c r="E72" s="374" t="s">
        <v>453</v>
      </c>
      <c r="F72" s="353" t="s">
        <v>454</v>
      </c>
      <c r="G72" s="354" t="s">
        <v>455</v>
      </c>
      <c r="H72" s="356" t="n">
        <v>0.44</v>
      </c>
      <c r="I72" s="259"/>
    </row>
    <row r="73" customFormat="false" ht="22.5" hidden="false" customHeight="false" outlineLevel="0" collapsed="false">
      <c r="D73" s="352"/>
      <c r="E73" s="374" t="s">
        <v>456</v>
      </c>
      <c r="F73" s="378" t="s">
        <v>266</v>
      </c>
      <c r="G73" s="379"/>
      <c r="H73" s="243" t="s">
        <v>457</v>
      </c>
      <c r="I73" s="259"/>
    </row>
    <row r="74" customFormat="false" ht="20.1" hidden="false" customHeight="true" outlineLevel="0" collapsed="false">
      <c r="E74" s="380" t="s">
        <v>267</v>
      </c>
      <c r="F74" s="381" t="s">
        <v>268</v>
      </c>
      <c r="G74" s="381"/>
      <c r="H74" s="381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74:H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7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2 H44:H56 H58:H72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7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3-05-06T09:59:54Z</cp:lastPrinted>
  <dcterms:modified xsi:type="dcterms:W3CDTF">2013-05-07T04:17:31Z</dcterms:modified>
  <cp:revision>0</cp:revision>
  <dc:subject>Показатели, подлежащие раскрытию в сфере теплоснабжения и сфере оказания услуг по передаче тепловой энергии (балансовые)</dc:subject>
  <dc:title>Показатели, подлежащие раскрытию в сфере теплоснабжения и сфере оказания услуг по передаче тепловой энергии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